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i1012_修正" sheetId="1" state="visible" r:id="rId2"/>
  </sheets>
  <definedNames>
    <definedName function="false" hidden="false" localSheetId="0" name="_xlnm.Print_Area" vbProcedure="false">kei1012_修正!$A$1:$U$103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7">
  <si>
    <t xml:space="preserve">  （金額：百万円，前年比：前年同期比増減率％）</t>
  </si>
  <si>
    <t xml:space="preserve">下記の数値は修正される場合があります。経済産業省生産動態統計ＨＰの統計発表資料をご確認の上で、ご利用ください</t>
  </si>
  <si>
    <t xml:space="preserve">（出所：経済産業省生産動態統計）</t>
  </si>
  <si>
    <t xml:space="preserve">電気計測器 合計</t>
  </si>
  <si>
    <t xml:space="preserve">電気計器</t>
  </si>
  <si>
    <t xml:space="preserve"> 電気測定器</t>
  </si>
  <si>
    <t xml:space="preserve">生産</t>
  </si>
  <si>
    <t xml:space="preserve">　　指示計器</t>
  </si>
  <si>
    <t xml:space="preserve">　　　　　　　電力量計</t>
  </si>
  <si>
    <t xml:space="preserve">　　電圧 電流 電力 測定器</t>
  </si>
  <si>
    <t xml:space="preserve">　波　形　測　定　器</t>
  </si>
  <si>
    <t xml:space="preserve"> 無 線 通 信 測 定 器</t>
  </si>
  <si>
    <t xml:space="preserve">   </t>
  </si>
  <si>
    <t xml:space="preserve">金額</t>
  </si>
  <si>
    <t xml:space="preserve">前年比</t>
  </si>
  <si>
    <t xml:space="preserve">数量</t>
  </si>
  <si>
    <t xml:space="preserve">　数量</t>
  </si>
  <si>
    <t xml:space="preserve">　金額</t>
  </si>
  <si>
    <r>
      <rPr>
        <sz val="14"/>
        <rFont val="ＭＳ Ｐゴシック"/>
        <family val="3"/>
        <charset val="128"/>
      </rPr>
      <t xml:space="preserve">2009(H21)</t>
    </r>
    <r>
      <rPr>
        <sz val="14"/>
        <rFont val="Noto Sans"/>
        <family val="2"/>
      </rPr>
      <t xml:space="preserve">暦年</t>
    </r>
  </si>
  <si>
    <r>
      <rPr>
        <sz val="14"/>
        <rFont val="ＭＳ Ｐゴシック"/>
        <family val="3"/>
        <charset val="128"/>
      </rPr>
      <t xml:space="preserve">2009(H21)</t>
    </r>
    <r>
      <rPr>
        <sz val="14"/>
        <rFont val="Noto Sans"/>
        <family val="2"/>
      </rPr>
      <t xml:space="preserve">年度</t>
    </r>
  </si>
  <si>
    <r>
      <rPr>
        <sz val="14"/>
        <rFont val="ＭＳ Ｐゴシック"/>
        <family val="3"/>
        <charset val="128"/>
      </rPr>
      <t xml:space="preserve">2010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03</t>
    </r>
  </si>
  <si>
    <r>
      <rPr>
        <sz val="14"/>
        <rFont val="ＭＳ Ｐゴシック"/>
        <family val="3"/>
        <charset val="128"/>
      </rPr>
      <t xml:space="preserve">2010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06</t>
    </r>
  </si>
  <si>
    <r>
      <rPr>
        <sz val="14"/>
        <rFont val="ＭＳ Ｐゴシック"/>
        <family val="3"/>
        <charset val="128"/>
      </rPr>
      <t xml:space="preserve">2010/07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09</t>
    </r>
  </si>
  <si>
    <r>
      <rPr>
        <sz val="14"/>
        <rFont val="ＭＳ Ｐゴシック"/>
        <family val="3"/>
        <charset val="128"/>
      </rPr>
      <t xml:space="preserve">2010/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2</t>
    </r>
  </si>
  <si>
    <t xml:space="preserve">2010/10</t>
  </si>
  <si>
    <t xml:space="preserve">2010/11</t>
  </si>
  <si>
    <t xml:space="preserve">2010/12</t>
  </si>
  <si>
    <r>
      <rPr>
        <sz val="14"/>
        <rFont val="ＭＳ Ｐゴシック"/>
        <family val="3"/>
        <charset val="128"/>
      </rPr>
      <t xml:space="preserve">2010/0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010/12</t>
    </r>
  </si>
  <si>
    <r>
      <rPr>
        <sz val="14"/>
        <rFont val="ＭＳ Ｐゴシック"/>
        <family val="3"/>
        <charset val="128"/>
      </rPr>
      <t xml:space="preserve">2010/04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010/12</t>
    </r>
  </si>
  <si>
    <r>
      <rPr>
        <sz val="14"/>
        <rFont val="Noto Sans"/>
        <family val="2"/>
      </rPr>
      <t xml:space="preserve">注）主要製品であっても２以下の事業所数又は企業数に係る製品は記載せず、秘匿の必要がある場合は「</t>
    </r>
    <r>
      <rPr>
        <sz val="14"/>
        <rFont val="ＭＳ Ｐゴシック"/>
        <family val="3"/>
        <charset val="128"/>
      </rPr>
      <t xml:space="preserve">×</t>
    </r>
    <r>
      <rPr>
        <sz val="14"/>
        <rFont val="Noto Sans"/>
        <family val="2"/>
      </rPr>
      <t xml:space="preserve">」で示しています。</t>
    </r>
  </si>
  <si>
    <t xml:space="preserve">   半導体・ＩＣ測定器</t>
  </si>
  <si>
    <t xml:space="preserve"> </t>
  </si>
  <si>
    <t xml:space="preserve">回路素子・材料測定器</t>
  </si>
  <si>
    <r>
      <rPr>
        <sz val="14"/>
        <rFont val="Noto Sans"/>
        <family val="2"/>
      </rPr>
      <t xml:space="preserve">ﾐｯｸｽﾄﾞｼｸﾞﾅﾙ</t>
    </r>
    <r>
      <rPr>
        <sz val="14"/>
        <rFont val="ＭＳ Ｐゴシック"/>
        <family val="3"/>
        <charset val="128"/>
      </rPr>
      <t xml:space="preserve">IC</t>
    </r>
    <r>
      <rPr>
        <sz val="14"/>
        <rFont val="Noto Sans"/>
        <family val="2"/>
      </rPr>
      <t xml:space="preserve">ﾃｽﾀ</t>
    </r>
  </si>
  <si>
    <t xml:space="preserve">ロジックＩＣテスタ</t>
  </si>
  <si>
    <t xml:space="preserve">メモリＩＣテスタ</t>
  </si>
  <si>
    <t xml:space="preserve">    ＩＣ測定関連機器</t>
  </si>
  <si>
    <t xml:space="preserve">表示器・半導体測定器</t>
  </si>
  <si>
    <t xml:space="preserve">―</t>
  </si>
  <si>
    <t xml:space="preserve">×</t>
  </si>
  <si>
    <t xml:space="preserve">  工業用計測制御機器</t>
  </si>
  <si>
    <t xml:space="preserve">　　　伝送特性測定器</t>
  </si>
  <si>
    <t xml:space="preserve">光測定器</t>
  </si>
  <si>
    <t xml:space="preserve">     測定用記録計・</t>
  </si>
  <si>
    <t xml:space="preserve">　　その他の</t>
  </si>
  <si>
    <t xml:space="preserve">　ＰＡ用計測</t>
  </si>
  <si>
    <t xml:space="preserve">　　　　ネットワーク用</t>
  </si>
  <si>
    <t xml:space="preserve">　　　　　　　端末用</t>
  </si>
  <si>
    <t xml:space="preserve">     データ処理装置</t>
  </si>
  <si>
    <t xml:space="preserve">　　電気測定器</t>
  </si>
  <si>
    <t xml:space="preserve">　　　制御機器</t>
  </si>
  <si>
    <t xml:space="preserve">　（金額：百万円，前年比：前年同期比増減率％）</t>
  </si>
  <si>
    <t xml:space="preserve">工業用計測制御機器</t>
  </si>
  <si>
    <t xml:space="preserve">　　ＰＡ用計測制御機器</t>
  </si>
  <si>
    <t xml:space="preserve"> 発信器</t>
  </si>
  <si>
    <t xml:space="preserve">　　　受　信　計</t>
  </si>
  <si>
    <t xml:space="preserve">プロセス用分析計</t>
  </si>
  <si>
    <t xml:space="preserve">温 度 計</t>
  </si>
  <si>
    <t xml:space="preserve">圧 力 計</t>
  </si>
  <si>
    <t xml:space="preserve">流 量 計</t>
  </si>
  <si>
    <t xml:space="preserve"> 差 圧 計</t>
  </si>
  <si>
    <t xml:space="preserve">その他の発信器</t>
  </si>
  <si>
    <t xml:space="preserve">  放射線測定器</t>
  </si>
  <si>
    <t xml:space="preserve">環境計測機器</t>
  </si>
  <si>
    <r>
      <rPr>
        <sz val="14"/>
        <rFont val="Noto Sans"/>
        <family val="2"/>
      </rPr>
      <t xml:space="preserve">　     </t>
    </r>
    <r>
      <rPr>
        <sz val="14"/>
        <rFont val="ＭＳ Ｐゴシック"/>
        <family val="3"/>
        <charset val="128"/>
      </rPr>
      <t xml:space="preserve">FA</t>
    </r>
    <r>
      <rPr>
        <sz val="14"/>
        <rFont val="Noto Sans"/>
        <family val="2"/>
      </rPr>
      <t xml:space="preserve">用計測制御機器</t>
    </r>
  </si>
  <si>
    <t xml:space="preserve">        </t>
  </si>
  <si>
    <t xml:space="preserve">プロセス監視制御システム　　</t>
  </si>
  <si>
    <r>
      <rPr>
        <sz val="14"/>
        <rFont val="Noto Sans"/>
        <family val="2"/>
      </rPr>
      <t xml:space="preserve">その他の</t>
    </r>
    <r>
      <rPr>
        <sz val="14"/>
        <rFont val="ＭＳ Ｐゴシック"/>
        <family val="3"/>
        <charset val="128"/>
      </rPr>
      <t xml:space="preserve">PA</t>
    </r>
    <r>
      <rPr>
        <sz val="14"/>
        <rFont val="Noto Sans"/>
        <family val="2"/>
      </rPr>
      <t xml:space="preserve">計測  </t>
    </r>
  </si>
  <si>
    <t xml:space="preserve">　　　　</t>
  </si>
  <si>
    <t xml:space="preserve">　　ﾌﾟﾛｾｽｺﾝﾋﾟｭｰﾀｼｽﾃﾑ</t>
  </si>
  <si>
    <t xml:space="preserve">   ﾃﾞｼﾞﾀﾙ計装制御ｼｽﾃﾑ</t>
  </si>
  <si>
    <t xml:space="preserve"> 　　　　そ の 他</t>
  </si>
  <si>
    <t xml:space="preserve">制御機器</t>
  </si>
  <si>
    <t xml:space="preserve">　環境計測機器</t>
  </si>
  <si>
    <t xml:space="preserve">　大気汚染、水質汚濁、</t>
  </si>
  <si>
    <t xml:space="preserve">　自動車用公害測定機器</t>
  </si>
  <si>
    <t xml:space="preserve">　騒音･振動計測器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0.0"/>
    <numFmt numFmtId="167" formatCode="#,##0.0;\-#,##0.0"/>
    <numFmt numFmtId="168" formatCode="[$-409]0"/>
  </numFmts>
  <fonts count="7">
    <font>
      <sz val="14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6" activeCellId="0" sqref="W16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7.39"/>
    <col collapsed="false" customWidth="false" hidden="false" outlineLevel="0" max="2" min="2" style="1" width="8.7"/>
    <col collapsed="false" customWidth="true" hidden="false" outlineLevel="0" max="3" min="3" style="1" width="7.19"/>
    <col collapsed="false" customWidth="true" hidden="false" outlineLevel="0" max="4" min="4" style="1" width="7.99"/>
    <col collapsed="false" customWidth="true" hidden="false" outlineLevel="0" max="5" min="5" style="1" width="8.09"/>
    <col collapsed="false" customWidth="true" hidden="false" outlineLevel="0" max="6" min="6" style="1" width="7.09"/>
    <col collapsed="false" customWidth="true" hidden="false" outlineLevel="0" max="7" min="7" style="1" width="7.89"/>
    <col collapsed="false" customWidth="true" hidden="false" outlineLevel="0" max="8" min="8" style="1" width="9.79"/>
    <col collapsed="false" customWidth="true" hidden="false" outlineLevel="0" max="9" min="9" style="1" width="8.29"/>
    <col collapsed="false" customWidth="true" hidden="false" outlineLevel="0" max="10" min="10" style="1" width="9.89"/>
    <col collapsed="false" customWidth="true" hidden="false" outlineLevel="0" max="11" min="11" style="1" width="9.49"/>
    <col collapsed="false" customWidth="true" hidden="false" outlineLevel="0" max="12" min="12" style="1" width="7.29"/>
    <col collapsed="false" customWidth="true" hidden="false" outlineLevel="0" max="13" min="13" style="1" width="10.09"/>
    <col collapsed="false" customWidth="true" hidden="false" outlineLevel="0" max="14" min="14" style="1" width="8.79"/>
    <col collapsed="false" customWidth="true" hidden="false" outlineLevel="0" max="15" min="15" style="1" width="8.09"/>
    <col collapsed="false" customWidth="false" hidden="false" outlineLevel="0" max="16" min="16" style="1" width="8.7"/>
    <col collapsed="false" customWidth="true" hidden="false" outlineLevel="0" max="18" min="17" style="1" width="8.09"/>
    <col collapsed="false" customWidth="true" hidden="false" outlineLevel="0" max="19" min="19" style="1" width="8.89"/>
    <col collapsed="false" customWidth="true" hidden="false" outlineLevel="0" max="21" min="20" style="1" width="8.09"/>
    <col collapsed="false" customWidth="false" hidden="false" outlineLevel="0" max="257" min="22" style="1" width="8.7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4"/>
      <c r="H1" s="4"/>
      <c r="I1" s="4"/>
      <c r="J1" s="4"/>
      <c r="K1" s="4"/>
      <c r="M1" s="4"/>
      <c r="N1" s="4"/>
      <c r="O1" s="4"/>
      <c r="P1" s="5"/>
      <c r="Q1" s="5"/>
      <c r="R1" s="6" t="s">
        <v>2</v>
      </c>
      <c r="S1" s="5"/>
      <c r="T1" s="5"/>
      <c r="U1" s="5"/>
    </row>
    <row r="2" customFormat="false" ht="17.25" hidden="false" customHeight="true" outlineLevel="0" collapsed="false">
      <c r="A2" s="7"/>
      <c r="B2" s="8" t="s">
        <v>3</v>
      </c>
      <c r="C2" s="9"/>
      <c r="D2" s="10" t="s">
        <v>4</v>
      </c>
      <c r="E2" s="10"/>
      <c r="F2" s="4"/>
      <c r="G2" s="4"/>
      <c r="H2" s="4"/>
      <c r="I2" s="4"/>
      <c r="J2" s="4"/>
      <c r="K2" s="10" t="s">
        <v>5</v>
      </c>
      <c r="L2" s="10"/>
      <c r="M2" s="4"/>
      <c r="N2" s="4"/>
      <c r="O2" s="11"/>
      <c r="P2" s="12"/>
      <c r="Q2" s="12"/>
      <c r="R2" s="12"/>
      <c r="S2" s="12"/>
      <c r="T2" s="12"/>
      <c r="U2" s="13"/>
    </row>
    <row r="3" customFormat="false" ht="17.25" hidden="false" customHeight="true" outlineLevel="0" collapsed="false">
      <c r="A3" s="14" t="s">
        <v>6</v>
      </c>
      <c r="B3" s="15"/>
      <c r="C3" s="16"/>
      <c r="D3" s="17"/>
      <c r="E3" s="18"/>
      <c r="F3" s="8" t="s">
        <v>7</v>
      </c>
      <c r="G3" s="19"/>
      <c r="H3" s="8" t="s">
        <v>8</v>
      </c>
      <c r="I3" s="20"/>
      <c r="J3" s="19"/>
      <c r="K3" s="17"/>
      <c r="L3" s="21"/>
      <c r="M3" s="22" t="s">
        <v>9</v>
      </c>
      <c r="N3" s="20"/>
      <c r="O3" s="19"/>
      <c r="P3" s="22" t="s">
        <v>10</v>
      </c>
      <c r="Q3" s="23"/>
      <c r="R3" s="9"/>
      <c r="S3" s="22" t="s">
        <v>11</v>
      </c>
      <c r="T3" s="23"/>
      <c r="U3" s="9"/>
    </row>
    <row r="4" customFormat="false" ht="17.25" hidden="false" customHeight="true" outlineLevel="0" collapsed="false">
      <c r="A4" s="14"/>
      <c r="B4" s="24"/>
      <c r="C4" s="25"/>
      <c r="D4" s="26"/>
      <c r="E4" s="27"/>
      <c r="F4" s="26"/>
      <c r="G4" s="28"/>
      <c r="H4" s="29"/>
      <c r="I4" s="27"/>
      <c r="J4" s="27" t="s">
        <v>12</v>
      </c>
      <c r="K4" s="26"/>
      <c r="L4" s="28"/>
      <c r="M4" s="26"/>
      <c r="N4" s="27"/>
      <c r="O4" s="28"/>
      <c r="P4" s="24"/>
      <c r="Q4" s="30"/>
      <c r="R4" s="25"/>
      <c r="S4" s="24"/>
      <c r="T4" s="30"/>
      <c r="U4" s="25"/>
    </row>
    <row r="5" customFormat="false" ht="17.25" hidden="false" customHeight="true" outlineLevel="0" collapsed="false">
      <c r="A5" s="14"/>
      <c r="B5" s="31" t="s">
        <v>13</v>
      </c>
      <c r="C5" s="31" t="s">
        <v>14</v>
      </c>
      <c r="D5" s="32" t="s">
        <v>13</v>
      </c>
      <c r="E5" s="33" t="s">
        <v>14</v>
      </c>
      <c r="F5" s="32" t="s">
        <v>13</v>
      </c>
      <c r="G5" s="32" t="s">
        <v>14</v>
      </c>
      <c r="H5" s="34" t="s">
        <v>15</v>
      </c>
      <c r="I5" s="35" t="s">
        <v>13</v>
      </c>
      <c r="J5" s="36" t="s">
        <v>14</v>
      </c>
      <c r="K5" s="32" t="s">
        <v>13</v>
      </c>
      <c r="L5" s="32" t="s">
        <v>14</v>
      </c>
      <c r="M5" s="32" t="s">
        <v>15</v>
      </c>
      <c r="N5" s="32" t="s">
        <v>13</v>
      </c>
      <c r="O5" s="32" t="s">
        <v>14</v>
      </c>
      <c r="P5" s="22" t="s">
        <v>16</v>
      </c>
      <c r="Q5" s="22" t="s">
        <v>17</v>
      </c>
      <c r="R5" s="22" t="s">
        <v>14</v>
      </c>
      <c r="S5" s="22" t="s">
        <v>16</v>
      </c>
      <c r="T5" s="22" t="s">
        <v>17</v>
      </c>
      <c r="U5" s="37" t="s">
        <v>14</v>
      </c>
    </row>
    <row r="6" customFormat="false" ht="17.25" hidden="false" customHeight="true" outlineLevel="0" collapsed="false">
      <c r="A6" s="38" t="s">
        <v>18</v>
      </c>
      <c r="B6" s="38" t="n">
        <v>303404</v>
      </c>
      <c r="C6" s="39" t="n">
        <v>-31.1278181834691</v>
      </c>
      <c r="D6" s="38" t="n">
        <v>37000</v>
      </c>
      <c r="E6" s="39" t="n">
        <v>-0.0918075282173163</v>
      </c>
      <c r="F6" s="38" t="n">
        <v>4336</v>
      </c>
      <c r="G6" s="39" t="n">
        <v>-26.0699062233589</v>
      </c>
      <c r="H6" s="38" t="n">
        <v>2909059</v>
      </c>
      <c r="I6" s="38" t="n">
        <v>32664</v>
      </c>
      <c r="J6" s="39" t="n">
        <v>4.7964323526581</v>
      </c>
      <c r="K6" s="38" t="n">
        <v>114812</v>
      </c>
      <c r="L6" s="39" t="n">
        <v>-47.7474115371487</v>
      </c>
      <c r="M6" s="38" t="n">
        <v>406468</v>
      </c>
      <c r="N6" s="38" t="n">
        <v>7722</v>
      </c>
      <c r="O6" s="39" t="n">
        <v>-33.8360037700283</v>
      </c>
      <c r="P6" s="38" t="n">
        <v>8838</v>
      </c>
      <c r="Q6" s="38" t="n">
        <v>4943</v>
      </c>
      <c r="R6" s="39" t="n">
        <v>-58.1527260413139</v>
      </c>
      <c r="S6" s="38" t="n">
        <v>8257</v>
      </c>
      <c r="T6" s="38" t="n">
        <v>9522</v>
      </c>
      <c r="U6" s="39" t="n">
        <v>-37.3511415224686</v>
      </c>
    </row>
    <row r="7" customFormat="false" ht="17.25" hidden="false" customHeight="true" outlineLevel="0" collapsed="false">
      <c r="A7" s="40" t="s">
        <v>19</v>
      </c>
      <c r="B7" s="40" t="n">
        <v>325432</v>
      </c>
      <c r="C7" s="41" t="n">
        <v>-14.188150480304</v>
      </c>
      <c r="D7" s="40" t="n">
        <v>39973</v>
      </c>
      <c r="E7" s="41" t="n">
        <v>11.1410776844798</v>
      </c>
      <c r="F7" s="40" t="n">
        <v>4417</v>
      </c>
      <c r="G7" s="41" t="n">
        <v>-19.2209217264082</v>
      </c>
      <c r="H7" s="40" t="n">
        <v>3228651</v>
      </c>
      <c r="I7" s="40" t="n">
        <v>35556</v>
      </c>
      <c r="J7" s="41" t="n">
        <v>16.5846940783002</v>
      </c>
      <c r="K7" s="40" t="n">
        <v>135037</v>
      </c>
      <c r="L7" s="41" t="n">
        <v>-20.1918417039988</v>
      </c>
      <c r="M7" s="40" t="n">
        <v>430201</v>
      </c>
      <c r="N7" s="40" t="n">
        <v>8349</v>
      </c>
      <c r="O7" s="41" t="n">
        <v>-20.2731092436975</v>
      </c>
      <c r="P7" s="40" t="n">
        <v>9775</v>
      </c>
      <c r="Q7" s="40" t="n">
        <v>5276</v>
      </c>
      <c r="R7" s="41" t="n">
        <v>-46.3657619192843</v>
      </c>
      <c r="S7" s="40" t="n">
        <v>10187</v>
      </c>
      <c r="T7" s="40" t="n">
        <v>12709</v>
      </c>
      <c r="U7" s="41" t="n">
        <v>0.977276338789125</v>
      </c>
    </row>
    <row r="8" customFormat="false" ht="17.25" hidden="false" customHeight="false" outlineLevel="0" collapsed="false">
      <c r="A8" s="42" t="s">
        <v>20</v>
      </c>
      <c r="B8" s="42" t="n">
        <v>107251</v>
      </c>
      <c r="C8" s="43" t="n">
        <v>25.847482487122</v>
      </c>
      <c r="D8" s="42" t="n">
        <v>11336</v>
      </c>
      <c r="E8" s="43" t="n">
        <v>35.5494439794332</v>
      </c>
      <c r="F8" s="42" t="n">
        <v>1244</v>
      </c>
      <c r="G8" s="43" t="n">
        <v>6.96474634565777</v>
      </c>
      <c r="H8" s="42" t="n">
        <v>943997</v>
      </c>
      <c r="I8" s="42" t="n">
        <v>10092</v>
      </c>
      <c r="J8" s="43" t="n">
        <v>40.1666666666667</v>
      </c>
      <c r="K8" s="42" t="n">
        <v>48649</v>
      </c>
      <c r="L8" s="43" t="n">
        <v>71.154658035463</v>
      </c>
      <c r="M8" s="42" t="n">
        <v>128803</v>
      </c>
      <c r="N8" s="42" t="n">
        <v>2728</v>
      </c>
      <c r="O8" s="43" t="n">
        <v>29.8429319371728</v>
      </c>
      <c r="P8" s="42" t="n">
        <v>3588</v>
      </c>
      <c r="Q8" s="42" t="n">
        <v>1815</v>
      </c>
      <c r="R8" s="43" t="n">
        <v>22.4696356275304</v>
      </c>
      <c r="S8" s="42" t="n">
        <v>4229</v>
      </c>
      <c r="T8" s="42" t="n">
        <v>5368</v>
      </c>
      <c r="U8" s="43" t="n">
        <v>146.12563044475</v>
      </c>
    </row>
    <row r="9" customFormat="false" ht="17.25" hidden="false" customHeight="false" outlineLevel="0" collapsed="false">
      <c r="A9" s="42" t="s">
        <v>21</v>
      </c>
      <c r="B9" s="42" t="n">
        <v>92971</v>
      </c>
      <c r="C9" s="43" t="n">
        <v>59.0444094703709</v>
      </c>
      <c r="D9" s="42" t="n">
        <v>11113</v>
      </c>
      <c r="E9" s="43" t="n">
        <v>31.2197425906246</v>
      </c>
      <c r="F9" s="42" t="n">
        <v>1091</v>
      </c>
      <c r="G9" s="43" t="n">
        <v>16.3113006396588</v>
      </c>
      <c r="H9" s="42" t="n">
        <v>860789</v>
      </c>
      <c r="I9" s="42" t="n">
        <v>10022</v>
      </c>
      <c r="J9" s="43" t="n">
        <v>33.0766166511751</v>
      </c>
      <c r="K9" s="42" t="n">
        <v>49980</v>
      </c>
      <c r="L9" s="43" t="n">
        <v>147.941264014287</v>
      </c>
      <c r="M9" s="42" t="n">
        <v>129906</v>
      </c>
      <c r="N9" s="42" t="n">
        <v>2156</v>
      </c>
      <c r="O9" s="43" t="n">
        <v>38.2937780628608</v>
      </c>
      <c r="P9" s="42" t="n">
        <v>2196</v>
      </c>
      <c r="Q9" s="42" t="n">
        <v>823</v>
      </c>
      <c r="R9" s="43" t="n">
        <v>-28.372497824195</v>
      </c>
      <c r="S9" s="42" t="n">
        <v>3141</v>
      </c>
      <c r="T9" s="42" t="n">
        <v>3691</v>
      </c>
      <c r="U9" s="43" t="n">
        <v>113.599537037037</v>
      </c>
    </row>
    <row r="10" customFormat="false" ht="17.25" hidden="false" customHeight="false" outlineLevel="0" collapsed="false">
      <c r="A10" s="42" t="s">
        <v>22</v>
      </c>
      <c r="B10" s="42" t="n">
        <v>121220</v>
      </c>
      <c r="C10" s="43" t="n">
        <v>41.3561891434902</v>
      </c>
      <c r="D10" s="42" t="n">
        <v>10614</v>
      </c>
      <c r="E10" s="43" t="n">
        <v>12.2699386503067</v>
      </c>
      <c r="F10" s="42" t="n">
        <v>1118</v>
      </c>
      <c r="G10" s="43" t="n">
        <v>9.93117010816127</v>
      </c>
      <c r="H10" s="42" t="n">
        <v>796548</v>
      </c>
      <c r="I10" s="42" t="n">
        <v>9496</v>
      </c>
      <c r="J10" s="43" t="n">
        <v>12.5518549247363</v>
      </c>
      <c r="K10" s="42" t="n">
        <v>64072</v>
      </c>
      <c r="L10" s="43" t="n">
        <v>77.0874215748597</v>
      </c>
      <c r="M10" s="42" t="n">
        <v>115734</v>
      </c>
      <c r="N10" s="42" t="n">
        <v>2112</v>
      </c>
      <c r="O10" s="43" t="n">
        <v>5.60000000000001</v>
      </c>
      <c r="P10" s="42" t="n">
        <v>2466</v>
      </c>
      <c r="Q10" s="42" t="n">
        <v>1061</v>
      </c>
      <c r="R10" s="43" t="n">
        <v>-1.30232558139535</v>
      </c>
      <c r="S10" s="42" t="n">
        <v>4193</v>
      </c>
      <c r="T10" s="42" t="n">
        <v>5292</v>
      </c>
      <c r="U10" s="43" t="n">
        <v>56.6143829535366</v>
      </c>
    </row>
    <row r="11" customFormat="false" ht="17.25" hidden="false" customHeight="false" outlineLevel="0" collapsed="false">
      <c r="A11" s="40" t="s">
        <v>23</v>
      </c>
      <c r="B11" s="40" t="n">
        <v>97937</v>
      </c>
      <c r="C11" s="41" t="n">
        <v>32.4009733675815</v>
      </c>
      <c r="D11" s="40" t="n">
        <v>11107</v>
      </c>
      <c r="E11" s="41" t="n">
        <v>3.66809781594175</v>
      </c>
      <c r="F11" s="40" t="n">
        <v>1351</v>
      </c>
      <c r="G11" s="41" t="n">
        <v>10.9195402298851</v>
      </c>
      <c r="H11" s="40" t="n">
        <v>834517</v>
      </c>
      <c r="I11" s="40" t="n">
        <v>9756</v>
      </c>
      <c r="J11" s="41" t="n">
        <v>2.7379949452401</v>
      </c>
      <c r="K11" s="40" t="n">
        <v>46381</v>
      </c>
      <c r="L11" s="41" t="n">
        <v>54.3512263303271</v>
      </c>
      <c r="M11" s="40" t="n">
        <v>126591</v>
      </c>
      <c r="N11" s="40" t="n">
        <v>2088</v>
      </c>
      <c r="O11" s="41" t="n">
        <v>1.26091173617846</v>
      </c>
      <c r="P11" s="40" t="n">
        <v>1772</v>
      </c>
      <c r="Q11" s="40" t="n">
        <v>787</v>
      </c>
      <c r="R11" s="41" t="n">
        <v>-36.3783346806791</v>
      </c>
      <c r="S11" s="40" t="n">
        <v>4871</v>
      </c>
      <c r="T11" s="40" t="n">
        <v>4234</v>
      </c>
      <c r="U11" s="41" t="n">
        <v>89.5255147717099</v>
      </c>
    </row>
    <row r="12" customFormat="false" ht="17.25" hidden="false" customHeight="true" outlineLevel="0" collapsed="false">
      <c r="A12" s="44" t="s">
        <v>24</v>
      </c>
      <c r="B12" s="44" t="n">
        <v>34466</v>
      </c>
      <c r="C12" s="45" t="n">
        <v>42.1454200519652</v>
      </c>
      <c r="D12" s="44" t="n">
        <v>3843</v>
      </c>
      <c r="E12" s="45" t="n">
        <v>8.25352112676056</v>
      </c>
      <c r="F12" s="44" t="n">
        <v>447</v>
      </c>
      <c r="G12" s="45" t="n">
        <v>11.4713216957606</v>
      </c>
      <c r="H12" s="44" t="n">
        <v>292214</v>
      </c>
      <c r="I12" s="44" t="n">
        <v>3396</v>
      </c>
      <c r="J12" s="45" t="n">
        <v>7.84375992378531</v>
      </c>
      <c r="K12" s="44" t="n">
        <v>16104</v>
      </c>
      <c r="L12" s="45" t="n">
        <v>54.9802713887018</v>
      </c>
      <c r="M12" s="44" t="n">
        <v>43813</v>
      </c>
      <c r="N12" s="44" t="n">
        <v>705</v>
      </c>
      <c r="O12" s="43" t="n">
        <v>21.7616580310881</v>
      </c>
      <c r="P12" s="44" t="n">
        <v>712</v>
      </c>
      <c r="Q12" s="42" t="n">
        <v>280</v>
      </c>
      <c r="R12" s="46" t="n">
        <v>-23.2876712328767</v>
      </c>
      <c r="S12" s="44" t="n">
        <v>1949</v>
      </c>
      <c r="T12" s="44" t="n">
        <v>1186</v>
      </c>
      <c r="U12" s="43" t="n">
        <v>205.670103092784</v>
      </c>
    </row>
    <row r="13" customFormat="false" ht="17.25" hidden="false" customHeight="true" outlineLevel="0" collapsed="false">
      <c r="A13" s="44" t="s">
        <v>25</v>
      </c>
      <c r="B13" s="44" t="n">
        <v>31952</v>
      </c>
      <c r="C13" s="45" t="n">
        <v>38.051414992439</v>
      </c>
      <c r="D13" s="44" t="n">
        <v>3661</v>
      </c>
      <c r="E13" s="45" t="n">
        <v>4.15362731152204</v>
      </c>
      <c r="F13" s="44" t="n">
        <v>446</v>
      </c>
      <c r="G13" s="45" t="n">
        <v>8.25242718446602</v>
      </c>
      <c r="H13" s="44" t="n">
        <v>276858</v>
      </c>
      <c r="I13" s="44" t="n">
        <v>3215</v>
      </c>
      <c r="J13" s="45" t="n">
        <v>3.60941024814696</v>
      </c>
      <c r="K13" s="44" t="n">
        <v>15554</v>
      </c>
      <c r="L13" s="45" t="n">
        <v>85.1225898595573</v>
      </c>
      <c r="M13" s="44" t="n">
        <v>40975</v>
      </c>
      <c r="N13" s="44" t="n">
        <v>703</v>
      </c>
      <c r="O13" s="43" t="n">
        <v>-2.0891364902507</v>
      </c>
      <c r="P13" s="44" t="n">
        <v>559</v>
      </c>
      <c r="Q13" s="44" t="n">
        <v>213</v>
      </c>
      <c r="R13" s="45" t="n">
        <v>-53.9956803455724</v>
      </c>
      <c r="S13" s="44" t="n">
        <v>1470</v>
      </c>
      <c r="T13" s="44" t="n">
        <v>1202</v>
      </c>
      <c r="U13" s="43" t="n">
        <v>151.464435146444</v>
      </c>
    </row>
    <row r="14" customFormat="false" ht="17.25" hidden="false" customHeight="true" outlineLevel="0" collapsed="false">
      <c r="A14" s="47" t="s">
        <v>26</v>
      </c>
      <c r="B14" s="47" t="n">
        <v>31519</v>
      </c>
      <c r="C14" s="48" t="n">
        <v>18.59056362405</v>
      </c>
      <c r="D14" s="47" t="n">
        <v>3603</v>
      </c>
      <c r="E14" s="48" t="n">
        <v>-1.26061934776651</v>
      </c>
      <c r="F14" s="47" t="n">
        <v>458</v>
      </c>
      <c r="G14" s="48" t="n">
        <v>13.0864197530864</v>
      </c>
      <c r="H14" s="47" t="n">
        <v>265445</v>
      </c>
      <c r="I14" s="47" t="n">
        <v>3145</v>
      </c>
      <c r="J14" s="48" t="n">
        <v>-3.05178791615289</v>
      </c>
      <c r="K14" s="47" t="n">
        <v>14723</v>
      </c>
      <c r="L14" s="48" t="n">
        <v>30.8013503909026</v>
      </c>
      <c r="M14" s="47" t="n">
        <v>41803</v>
      </c>
      <c r="N14" s="47" t="n">
        <v>680</v>
      </c>
      <c r="O14" s="41" t="n">
        <v>-11.1111111111111</v>
      </c>
      <c r="P14" s="47" t="n">
        <v>501</v>
      </c>
      <c r="Q14" s="47" t="n">
        <v>294</v>
      </c>
      <c r="R14" s="48" t="n">
        <v>-28.1173594132029</v>
      </c>
      <c r="S14" s="47" t="n">
        <v>1452</v>
      </c>
      <c r="T14" s="47" t="n">
        <v>1846</v>
      </c>
      <c r="U14" s="41" t="n">
        <v>34.9415204678363</v>
      </c>
    </row>
    <row r="15" customFormat="false" ht="17.25" hidden="false" customHeight="true" outlineLevel="0" collapsed="false">
      <c r="A15" s="47" t="s">
        <v>27</v>
      </c>
      <c r="B15" s="47" t="n">
        <v>419379</v>
      </c>
      <c r="C15" s="48" t="n">
        <v>38.2246114092102</v>
      </c>
      <c r="D15" s="47" t="n">
        <v>44170</v>
      </c>
      <c r="E15" s="48" t="n">
        <v>19.3783783783784</v>
      </c>
      <c r="F15" s="47" t="n">
        <v>4804</v>
      </c>
      <c r="G15" s="48" t="n">
        <v>10.7933579335793</v>
      </c>
      <c r="H15" s="47" t="n">
        <v>3435851</v>
      </c>
      <c r="I15" s="47" t="n">
        <v>39366</v>
      </c>
      <c r="J15" s="48" t="n">
        <v>20.5180014695077</v>
      </c>
      <c r="K15" s="47" t="n">
        <v>209082</v>
      </c>
      <c r="L15" s="48" t="n">
        <v>82.1081420060621</v>
      </c>
      <c r="M15" s="47" t="n">
        <v>501034</v>
      </c>
      <c r="N15" s="47" t="n">
        <v>9084</v>
      </c>
      <c r="O15" s="41" t="n">
        <v>17.6379176379176</v>
      </c>
      <c r="P15" s="47" t="n">
        <v>10022</v>
      </c>
      <c r="Q15" s="47" t="n">
        <v>4486</v>
      </c>
      <c r="R15" s="49" t="n">
        <v>-9.24539753186325</v>
      </c>
      <c r="S15" s="47" t="n">
        <v>16434</v>
      </c>
      <c r="T15" s="47" t="n">
        <v>18585</v>
      </c>
      <c r="U15" s="50" t="n">
        <v>95.179584120983</v>
      </c>
    </row>
    <row r="16" customFormat="false" ht="17.25" hidden="false" customHeight="true" outlineLevel="0" collapsed="false">
      <c r="A16" s="51" t="s">
        <v>28</v>
      </c>
      <c r="B16" s="51" t="n">
        <v>312128</v>
      </c>
      <c r="C16" s="50" t="n">
        <v>43.0592031386784</v>
      </c>
      <c r="D16" s="51" t="n">
        <v>32834</v>
      </c>
      <c r="E16" s="50" t="n">
        <v>14.6558647903063</v>
      </c>
      <c r="F16" s="51" t="n">
        <v>3560</v>
      </c>
      <c r="G16" s="50" t="n">
        <v>12.196659312953</v>
      </c>
      <c r="H16" s="51" t="n">
        <v>2491854</v>
      </c>
      <c r="I16" s="51" t="n">
        <v>29274</v>
      </c>
      <c r="J16" s="50" t="n">
        <v>14.9622997172479</v>
      </c>
      <c r="K16" s="51" t="n">
        <v>160433</v>
      </c>
      <c r="L16" s="50" t="n">
        <v>85.7121359448072</v>
      </c>
      <c r="M16" s="51" t="n">
        <v>372231</v>
      </c>
      <c r="N16" s="51" t="n">
        <v>6356</v>
      </c>
      <c r="O16" s="50" t="n">
        <v>13.0759651307597</v>
      </c>
      <c r="P16" s="47" t="n">
        <v>6434</v>
      </c>
      <c r="Q16" s="47" t="n">
        <v>2671</v>
      </c>
      <c r="R16" s="50" t="n">
        <v>-22.8257728980064</v>
      </c>
      <c r="S16" s="47" t="n">
        <v>12205</v>
      </c>
      <c r="T16" s="47" t="n">
        <v>13217</v>
      </c>
      <c r="U16" s="50" t="n">
        <v>80.0435907914453</v>
      </c>
    </row>
    <row r="17" customFormat="false" ht="17.25" hidden="false" customHeight="true" outlineLevel="0" collapsed="false">
      <c r="A17" s="12"/>
      <c r="B17" s="52" t="s">
        <v>29</v>
      </c>
      <c r="C17" s="53"/>
      <c r="D17" s="12"/>
      <c r="E17" s="53"/>
      <c r="F17" s="12"/>
      <c r="G17" s="53"/>
      <c r="H17" s="12"/>
      <c r="I17" s="12"/>
      <c r="J17" s="53"/>
      <c r="K17" s="12"/>
      <c r="L17" s="53"/>
      <c r="M17" s="12"/>
      <c r="N17" s="12"/>
      <c r="O17" s="53"/>
      <c r="P17" s="53"/>
      <c r="Q17" s="53"/>
      <c r="R17" s="53"/>
      <c r="S17" s="53"/>
      <c r="T17" s="53"/>
      <c r="U17" s="53"/>
    </row>
    <row r="18" customFormat="false" ht="17.25" hidden="false" customHeight="true" outlineLevel="0" collapsed="false">
      <c r="A18" s="4"/>
      <c r="B18" s="4"/>
      <c r="C18" s="54"/>
      <c r="D18" s="55"/>
      <c r="E18" s="54"/>
      <c r="F18" s="55"/>
      <c r="G18" s="54"/>
      <c r="H18" s="55"/>
      <c r="I18" s="55"/>
      <c r="J18" s="54"/>
      <c r="K18" s="55"/>
      <c r="L18" s="54"/>
      <c r="M18" s="55"/>
      <c r="N18" s="55"/>
      <c r="O18" s="54"/>
      <c r="P18" s="54"/>
      <c r="Q18" s="54"/>
      <c r="R18" s="54"/>
      <c r="S18" s="54"/>
      <c r="T18" s="54"/>
      <c r="U18" s="54"/>
    </row>
    <row r="19" customFormat="false" ht="17.25" hidden="false" customHeight="true" outlineLevel="0" collapsed="false">
      <c r="A19" s="7"/>
      <c r="B19" s="56" t="s">
        <v>5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3"/>
    </row>
    <row r="20" customFormat="false" ht="17.25" hidden="false" customHeight="true" outlineLevel="0" collapsed="false">
      <c r="A20" s="14" t="s">
        <v>6</v>
      </c>
      <c r="B20" s="8" t="s">
        <v>30</v>
      </c>
      <c r="C20" s="23"/>
      <c r="D20" s="23"/>
      <c r="E20" s="11"/>
      <c r="F20" s="11"/>
      <c r="G20" s="11"/>
      <c r="H20" s="11"/>
      <c r="I20" s="11"/>
      <c r="J20" s="11"/>
      <c r="K20" s="11"/>
      <c r="L20" s="11"/>
      <c r="M20" s="57"/>
      <c r="N20" s="58"/>
      <c r="O20" s="11"/>
      <c r="P20" s="12"/>
      <c r="Q20" s="12"/>
      <c r="R20" s="59" t="s">
        <v>31</v>
      </c>
      <c r="S20" s="60"/>
      <c r="T20" s="61" t="s">
        <v>32</v>
      </c>
      <c r="U20" s="19"/>
    </row>
    <row r="21" customFormat="false" ht="17.25" hidden="false" customHeight="true" outlineLevel="0" collapsed="false">
      <c r="A21" s="14"/>
      <c r="B21" s="26"/>
      <c r="C21" s="27"/>
      <c r="D21" s="62" t="s">
        <v>33</v>
      </c>
      <c r="E21" s="62"/>
      <c r="F21" s="62"/>
      <c r="G21" s="62" t="s">
        <v>34</v>
      </c>
      <c r="H21" s="62"/>
      <c r="I21" s="62"/>
      <c r="J21" s="62" t="s">
        <v>35</v>
      </c>
      <c r="K21" s="62"/>
      <c r="L21" s="62"/>
      <c r="M21" s="63" t="s">
        <v>36</v>
      </c>
      <c r="N21" s="4"/>
      <c r="O21" s="4"/>
      <c r="P21" s="64" t="s">
        <v>37</v>
      </c>
      <c r="Q21" s="65"/>
      <c r="R21" s="66"/>
      <c r="S21" s="26"/>
      <c r="T21" s="27"/>
      <c r="U21" s="28"/>
    </row>
    <row r="22" customFormat="false" ht="17.25" hidden="false" customHeight="true" outlineLevel="0" collapsed="false">
      <c r="A22" s="67"/>
      <c r="B22" s="68" t="s">
        <v>13</v>
      </c>
      <c r="C22" s="68" t="s">
        <v>14</v>
      </c>
      <c r="D22" s="68" t="s">
        <v>15</v>
      </c>
      <c r="E22" s="68" t="s">
        <v>13</v>
      </c>
      <c r="F22" s="68" t="s">
        <v>14</v>
      </c>
      <c r="G22" s="68" t="s">
        <v>15</v>
      </c>
      <c r="H22" s="68" t="s">
        <v>13</v>
      </c>
      <c r="I22" s="68" t="s">
        <v>14</v>
      </c>
      <c r="J22" s="68" t="s">
        <v>15</v>
      </c>
      <c r="K22" s="69" t="s">
        <v>13</v>
      </c>
      <c r="L22" s="70" t="s">
        <v>14</v>
      </c>
      <c r="M22" s="71" t="s">
        <v>15</v>
      </c>
      <c r="N22" s="68" t="s">
        <v>13</v>
      </c>
      <c r="O22" s="68" t="s">
        <v>14</v>
      </c>
      <c r="P22" s="68" t="s">
        <v>15</v>
      </c>
      <c r="Q22" s="68" t="s">
        <v>13</v>
      </c>
      <c r="R22" s="68" t="s">
        <v>14</v>
      </c>
      <c r="S22" s="68" t="s">
        <v>15</v>
      </c>
      <c r="T22" s="68" t="s">
        <v>13</v>
      </c>
      <c r="U22" s="68" t="s">
        <v>14</v>
      </c>
    </row>
    <row r="23" customFormat="false" ht="17.25" hidden="false" customHeight="true" outlineLevel="0" collapsed="false">
      <c r="A23" s="38" t="s">
        <v>18</v>
      </c>
      <c r="B23" s="38" t="n">
        <v>42608</v>
      </c>
      <c r="C23" s="39" t="n">
        <v>-58.4996444885993</v>
      </c>
      <c r="D23" s="38" t="n">
        <v>0</v>
      </c>
      <c r="E23" s="38" t="n">
        <v>0</v>
      </c>
      <c r="F23" s="72" t="s">
        <v>38</v>
      </c>
      <c r="G23" s="38" t="n">
        <v>153</v>
      </c>
      <c r="H23" s="38" t="n">
        <v>19180</v>
      </c>
      <c r="I23" s="39" t="n">
        <v>-40.3310104529617</v>
      </c>
      <c r="J23" s="38" t="n">
        <v>0</v>
      </c>
      <c r="K23" s="38" t="n">
        <v>0</v>
      </c>
      <c r="L23" s="39" t="n">
        <v>-100</v>
      </c>
      <c r="M23" s="38" t="n">
        <v>174</v>
      </c>
      <c r="N23" s="38" t="n">
        <v>8188</v>
      </c>
      <c r="O23" s="39" t="n">
        <v>-58.6715122148193</v>
      </c>
      <c r="P23" s="38" t="n">
        <v>5494</v>
      </c>
      <c r="Q23" s="38" t="n">
        <v>4788</v>
      </c>
      <c r="R23" s="39" t="n">
        <v>8.130081300813</v>
      </c>
      <c r="S23" s="38" t="n">
        <v>35976</v>
      </c>
      <c r="T23" s="38" t="n">
        <v>1864</v>
      </c>
      <c r="U23" s="39" t="n">
        <v>-43.3778857837181</v>
      </c>
    </row>
    <row r="24" customFormat="false" ht="17.25" hidden="false" customHeight="true" outlineLevel="0" collapsed="false">
      <c r="A24" s="40" t="s">
        <v>19</v>
      </c>
      <c r="B24" s="73" t="n">
        <v>58450</v>
      </c>
      <c r="C24" s="41" t="n">
        <v>-14.9323242613884</v>
      </c>
      <c r="D24" s="73" t="n">
        <v>0</v>
      </c>
      <c r="E24" s="73" t="n">
        <v>0</v>
      </c>
      <c r="F24" s="74" t="s">
        <v>38</v>
      </c>
      <c r="G24" s="73" t="n">
        <v>229</v>
      </c>
      <c r="H24" s="73" t="n">
        <v>22760</v>
      </c>
      <c r="I24" s="41" t="n">
        <v>-15.7754505421308</v>
      </c>
      <c r="J24" s="73" t="n">
        <v>0</v>
      </c>
      <c r="K24" s="73" t="n">
        <v>0</v>
      </c>
      <c r="L24" s="41" t="n">
        <v>-100</v>
      </c>
      <c r="M24" s="47" t="n">
        <v>217</v>
      </c>
      <c r="N24" s="73" t="n">
        <v>10921</v>
      </c>
      <c r="O24" s="41" t="n">
        <v>-17.9489105935387</v>
      </c>
      <c r="P24" s="73" t="n">
        <v>6493</v>
      </c>
      <c r="Q24" s="73" t="n">
        <v>6292</v>
      </c>
      <c r="R24" s="41" t="n">
        <v>12.7396523920444</v>
      </c>
      <c r="S24" s="47" t="n">
        <v>37573</v>
      </c>
      <c r="T24" s="47" t="n">
        <v>2106</v>
      </c>
      <c r="U24" s="41" t="n">
        <v>-13.9354311401716</v>
      </c>
    </row>
    <row r="25" customFormat="false" ht="17.25" hidden="false" customHeight="true" outlineLevel="0" collapsed="false">
      <c r="A25" s="42" t="s">
        <v>20</v>
      </c>
      <c r="B25" s="75" t="n">
        <v>23129</v>
      </c>
      <c r="C25" s="76" t="n">
        <v>217.400850830246</v>
      </c>
      <c r="D25" s="77" t="n">
        <v>0</v>
      </c>
      <c r="E25" s="77" t="n">
        <v>0</v>
      </c>
      <c r="F25" s="78" t="s">
        <v>38</v>
      </c>
      <c r="G25" s="75" t="n">
        <v>112</v>
      </c>
      <c r="H25" s="75" t="n">
        <v>8086</v>
      </c>
      <c r="I25" s="76" t="n">
        <v>79.4496227252552</v>
      </c>
      <c r="J25" s="75" t="n">
        <v>0</v>
      </c>
      <c r="K25" s="75" t="n">
        <v>0</v>
      </c>
      <c r="L25" s="78" t="s">
        <v>38</v>
      </c>
      <c r="M25" s="75" t="n">
        <v>73</v>
      </c>
      <c r="N25" s="75" t="n">
        <v>3327</v>
      </c>
      <c r="O25" s="76" t="n">
        <v>460.10101010101</v>
      </c>
      <c r="P25" s="75" t="n">
        <v>2258</v>
      </c>
      <c r="Q25" s="75" t="n">
        <v>2657</v>
      </c>
      <c r="R25" s="79" t="n">
        <v>130.442324371206</v>
      </c>
      <c r="S25" s="75" t="n">
        <v>10139</v>
      </c>
      <c r="T25" s="75" t="n">
        <v>613</v>
      </c>
      <c r="U25" s="76" t="n">
        <v>65.2291105121294</v>
      </c>
    </row>
    <row r="26" customFormat="false" ht="17.25" hidden="false" customHeight="true" outlineLevel="0" collapsed="false">
      <c r="A26" s="42" t="s">
        <v>21</v>
      </c>
      <c r="B26" s="75" t="n">
        <v>28581</v>
      </c>
      <c r="C26" s="76" t="n">
        <v>331.085972850679</v>
      </c>
      <c r="D26" s="77" t="n">
        <v>0</v>
      </c>
      <c r="E26" s="77" t="n">
        <v>0</v>
      </c>
      <c r="F26" s="78" t="s">
        <v>38</v>
      </c>
      <c r="G26" s="75" t="n">
        <v>248</v>
      </c>
      <c r="H26" s="75" t="n">
        <v>15371</v>
      </c>
      <c r="I26" s="76" t="n">
        <v>404.132502459823</v>
      </c>
      <c r="J26" s="75" t="n">
        <v>0</v>
      </c>
      <c r="K26" s="75" t="n">
        <v>0</v>
      </c>
      <c r="L26" s="78" t="s">
        <v>38</v>
      </c>
      <c r="M26" s="75" t="n">
        <v>54</v>
      </c>
      <c r="N26" s="75" t="n">
        <v>3734</v>
      </c>
      <c r="O26" s="76" t="n">
        <v>429.645390070922</v>
      </c>
      <c r="P26" s="75" t="n">
        <v>4842</v>
      </c>
      <c r="Q26" s="75" t="n">
        <v>2187</v>
      </c>
      <c r="R26" s="78" t="n">
        <v>138.235294117647</v>
      </c>
      <c r="S26" s="75" t="n">
        <v>11301</v>
      </c>
      <c r="T26" s="75" t="n">
        <v>817</v>
      </c>
      <c r="U26" s="76" t="n">
        <v>64.7177419354839</v>
      </c>
    </row>
    <row r="27" customFormat="false" ht="17.25" hidden="false" customHeight="true" outlineLevel="0" collapsed="false">
      <c r="A27" s="42" t="s">
        <v>22</v>
      </c>
      <c r="B27" s="42" t="n">
        <v>39223</v>
      </c>
      <c r="C27" s="43" t="n">
        <v>142.491499227202</v>
      </c>
      <c r="D27" s="42" t="n">
        <v>0</v>
      </c>
      <c r="E27" s="42" t="n">
        <v>0</v>
      </c>
      <c r="F27" s="80" t="s">
        <v>38</v>
      </c>
      <c r="G27" s="42" t="n">
        <v>334</v>
      </c>
      <c r="H27" s="42" t="n">
        <v>18283</v>
      </c>
      <c r="I27" s="43" t="n">
        <v>207.587483176312</v>
      </c>
      <c r="J27" s="42" t="n">
        <v>0</v>
      </c>
      <c r="K27" s="42" t="n">
        <v>0</v>
      </c>
      <c r="L27" s="80" t="s">
        <v>38</v>
      </c>
      <c r="M27" s="42" t="n">
        <v>104</v>
      </c>
      <c r="N27" s="42" t="n">
        <v>5744</v>
      </c>
      <c r="O27" s="43" t="n">
        <v>69.0903738592876</v>
      </c>
      <c r="P27" s="42" t="n">
        <v>5020</v>
      </c>
      <c r="Q27" s="42" t="n">
        <v>3273</v>
      </c>
      <c r="R27" s="43" t="n">
        <v>103.418272218769</v>
      </c>
      <c r="S27" s="42" t="n">
        <v>10816</v>
      </c>
      <c r="T27" s="42" t="n">
        <v>832</v>
      </c>
      <c r="U27" s="43" t="n">
        <v>78.9247311827957</v>
      </c>
    </row>
    <row r="28" customFormat="false" ht="17.25" hidden="false" customHeight="true" outlineLevel="0" collapsed="false">
      <c r="A28" s="40" t="s">
        <v>23</v>
      </c>
      <c r="B28" s="40" t="n">
        <v>24134</v>
      </c>
      <c r="C28" s="41" t="n">
        <v>92.8251837647811</v>
      </c>
      <c r="D28" s="40" t="n">
        <v>0</v>
      </c>
      <c r="E28" s="40" t="n">
        <v>0</v>
      </c>
      <c r="F28" s="80" t="s">
        <v>38</v>
      </c>
      <c r="G28" s="40" t="n">
        <v>99</v>
      </c>
      <c r="H28" s="40" t="n">
        <v>11066</v>
      </c>
      <c r="I28" s="41" t="n">
        <v>94.7896497095582</v>
      </c>
      <c r="J28" s="40" t="n">
        <v>0</v>
      </c>
      <c r="K28" s="40" t="n">
        <v>0</v>
      </c>
      <c r="L28" s="80" t="s">
        <v>38</v>
      </c>
      <c r="M28" s="47" t="n">
        <v>59</v>
      </c>
      <c r="N28" s="40" t="n">
        <v>2728</v>
      </c>
      <c r="O28" s="41" t="n">
        <v>-21.8785796105384</v>
      </c>
      <c r="P28" s="81" t="n">
        <v>8700</v>
      </c>
      <c r="Q28" s="81" t="n">
        <v>3666</v>
      </c>
      <c r="R28" s="41" t="n">
        <v>230.86642599278</v>
      </c>
      <c r="S28" s="47" t="n">
        <v>10105</v>
      </c>
      <c r="T28" s="47" t="n">
        <v>669</v>
      </c>
      <c r="U28" s="41" t="n">
        <v>25.7518796992481</v>
      </c>
    </row>
    <row r="29" customFormat="false" ht="17.25" hidden="false" customHeight="true" outlineLevel="0" collapsed="false">
      <c r="A29" s="44" t="s">
        <v>24</v>
      </c>
      <c r="B29" s="82" t="n">
        <v>9247</v>
      </c>
      <c r="C29" s="43" t="n">
        <v>67.1547360809834</v>
      </c>
      <c r="D29" s="83" t="s">
        <v>39</v>
      </c>
      <c r="E29" s="83" t="s">
        <v>39</v>
      </c>
      <c r="F29" s="84" t="s">
        <v>39</v>
      </c>
      <c r="G29" s="82" t="n">
        <v>38</v>
      </c>
      <c r="H29" s="82" t="n">
        <v>4124</v>
      </c>
      <c r="I29" s="43" t="n">
        <v>56.8657284138456</v>
      </c>
      <c r="J29" s="85" t="s">
        <v>39</v>
      </c>
      <c r="K29" s="85" t="s">
        <v>39</v>
      </c>
      <c r="L29" s="84" t="s">
        <v>39</v>
      </c>
      <c r="M29" s="44" t="n">
        <v>23</v>
      </c>
      <c r="N29" s="82" t="n">
        <v>1086</v>
      </c>
      <c r="O29" s="43" t="n">
        <v>-17.0359052711994</v>
      </c>
      <c r="P29" s="86" t="n">
        <v>3644</v>
      </c>
      <c r="Q29" s="86" t="n">
        <v>1230</v>
      </c>
      <c r="R29" s="43" t="n">
        <v>352.205882352941</v>
      </c>
      <c r="S29" s="44" t="n">
        <v>3573</v>
      </c>
      <c r="T29" s="44" t="n">
        <v>219</v>
      </c>
      <c r="U29" s="43" t="n">
        <v>41.2903225806452</v>
      </c>
    </row>
    <row r="30" customFormat="false" ht="17.25" hidden="false" customHeight="true" outlineLevel="0" collapsed="false">
      <c r="A30" s="44" t="s">
        <v>25</v>
      </c>
      <c r="B30" s="82" t="n">
        <v>8448</v>
      </c>
      <c r="C30" s="43" t="n">
        <v>173.841166936791</v>
      </c>
      <c r="D30" s="83" t="s">
        <v>39</v>
      </c>
      <c r="E30" s="83" t="s">
        <v>39</v>
      </c>
      <c r="F30" s="78" t="s">
        <v>39</v>
      </c>
      <c r="G30" s="82" t="n">
        <v>24</v>
      </c>
      <c r="H30" s="82" t="n">
        <v>3428</v>
      </c>
      <c r="I30" s="78" t="n">
        <v>99.3023255813954</v>
      </c>
      <c r="J30" s="85" t="s">
        <v>39</v>
      </c>
      <c r="K30" s="85" t="s">
        <v>39</v>
      </c>
      <c r="L30" s="78" t="s">
        <v>39</v>
      </c>
      <c r="M30" s="44" t="n">
        <v>16</v>
      </c>
      <c r="N30" s="82" t="n">
        <v>755</v>
      </c>
      <c r="O30" s="43" t="n">
        <v>-17.6663031624864</v>
      </c>
      <c r="P30" s="87" t="n">
        <v>1607</v>
      </c>
      <c r="Q30" s="87" t="n">
        <v>1488</v>
      </c>
      <c r="R30" s="88" t="n">
        <v>319.154929577465</v>
      </c>
      <c r="S30" s="44" t="n">
        <v>3381</v>
      </c>
      <c r="T30" s="44" t="n">
        <v>218</v>
      </c>
      <c r="U30" s="43" t="n">
        <v>43.4210526315789</v>
      </c>
    </row>
    <row r="31" customFormat="false" ht="17.25" hidden="false" customHeight="true" outlineLevel="0" collapsed="false">
      <c r="A31" s="47" t="s">
        <v>26</v>
      </c>
      <c r="B31" s="89" t="n">
        <v>6439</v>
      </c>
      <c r="C31" s="41" t="n">
        <v>65.1449089510131</v>
      </c>
      <c r="D31" s="90" t="s">
        <v>39</v>
      </c>
      <c r="E31" s="90" t="s">
        <v>39</v>
      </c>
      <c r="F31" s="74" t="s">
        <v>39</v>
      </c>
      <c r="G31" s="89" t="n">
        <v>37</v>
      </c>
      <c r="H31" s="89" t="n">
        <v>3514</v>
      </c>
      <c r="I31" s="41" t="n">
        <v>163.813813813814</v>
      </c>
      <c r="J31" s="91" t="s">
        <v>39</v>
      </c>
      <c r="K31" s="91" t="s">
        <v>39</v>
      </c>
      <c r="L31" s="74" t="s">
        <v>39</v>
      </c>
      <c r="M31" s="47" t="n">
        <v>20</v>
      </c>
      <c r="N31" s="89" t="n">
        <v>887</v>
      </c>
      <c r="O31" s="41" t="n">
        <v>-29.9368088467615</v>
      </c>
      <c r="P31" s="92" t="n">
        <v>3449</v>
      </c>
      <c r="Q31" s="92" t="n">
        <v>948</v>
      </c>
      <c r="R31" s="93" t="n">
        <v>97.0893970893971</v>
      </c>
      <c r="S31" s="47" t="n">
        <v>3151</v>
      </c>
      <c r="T31" s="47" t="n">
        <v>232</v>
      </c>
      <c r="U31" s="41" t="n">
        <v>3.11111111111111</v>
      </c>
    </row>
    <row r="32" customFormat="false" ht="17.25" hidden="false" customHeight="true" outlineLevel="0" collapsed="false">
      <c r="A32" s="47" t="s">
        <v>27</v>
      </c>
      <c r="B32" s="40" t="n">
        <v>115067</v>
      </c>
      <c r="C32" s="50" t="n">
        <v>170.059613218175</v>
      </c>
      <c r="D32" s="94" t="n">
        <v>0</v>
      </c>
      <c r="E32" s="94" t="n">
        <v>0</v>
      </c>
      <c r="F32" s="74" t="e">
        <f aca="false"/>
        <v>#DIV/0!</v>
      </c>
      <c r="G32" s="40" t="n">
        <v>793</v>
      </c>
      <c r="H32" s="40" t="n">
        <v>52806</v>
      </c>
      <c r="I32" s="50" t="n">
        <v>175.318039624609</v>
      </c>
      <c r="J32" s="40" t="n">
        <v>0</v>
      </c>
      <c r="K32" s="40" t="n">
        <v>0</v>
      </c>
      <c r="L32" s="74" t="e">
        <f aca="false"/>
        <v>#DIV/0!</v>
      </c>
      <c r="M32" s="47" t="n">
        <v>290</v>
      </c>
      <c r="N32" s="40" t="n">
        <v>15533</v>
      </c>
      <c r="O32" s="50" t="n">
        <v>89.704445530044</v>
      </c>
      <c r="P32" s="95" t="n">
        <v>20820</v>
      </c>
      <c r="Q32" s="95" t="n">
        <v>11783</v>
      </c>
      <c r="R32" s="96" t="n">
        <v>146.09440267335</v>
      </c>
      <c r="S32" s="47" t="n">
        <v>42361</v>
      </c>
      <c r="T32" s="47" t="n">
        <v>2931</v>
      </c>
      <c r="U32" s="50" t="n">
        <v>57.2424892703863</v>
      </c>
    </row>
    <row r="33" customFormat="false" ht="17.25" hidden="false" customHeight="true" outlineLevel="0" collapsed="false">
      <c r="A33" s="51" t="s">
        <v>28</v>
      </c>
      <c r="B33" s="51" t="n">
        <v>91938</v>
      </c>
      <c r="C33" s="97" t="n">
        <v>160.292743693553</v>
      </c>
      <c r="D33" s="98" t="n">
        <v>0</v>
      </c>
      <c r="E33" s="99" t="n">
        <v>0</v>
      </c>
      <c r="F33" s="74" t="e">
        <f aca="false"/>
        <v>#DIV/0!</v>
      </c>
      <c r="G33" s="100" t="n">
        <v>681</v>
      </c>
      <c r="H33" s="51" t="n">
        <v>44720</v>
      </c>
      <c r="I33" s="97" t="n">
        <v>204.756712552815</v>
      </c>
      <c r="J33" s="51" t="n">
        <v>0</v>
      </c>
      <c r="K33" s="51" t="n">
        <v>0</v>
      </c>
      <c r="L33" s="74" t="e">
        <f aca="false"/>
        <v>#DIV/0!</v>
      </c>
      <c r="M33" s="47" t="n">
        <v>217</v>
      </c>
      <c r="N33" s="51" t="n">
        <v>12206</v>
      </c>
      <c r="O33" s="97" t="n">
        <v>60.7321569660258</v>
      </c>
      <c r="P33" s="99" t="n">
        <v>18562</v>
      </c>
      <c r="Q33" s="99" t="n">
        <v>9126</v>
      </c>
      <c r="R33" s="101" t="n">
        <v>151.059147180193</v>
      </c>
      <c r="S33" s="51" t="n">
        <v>32222</v>
      </c>
      <c r="T33" s="51" t="n">
        <v>2318</v>
      </c>
      <c r="U33" s="97" t="n">
        <v>55.2578700602813</v>
      </c>
    </row>
    <row r="34" customFormat="false" ht="17.25" hidden="false" customHeight="true" outlineLevel="0" collapsed="false">
      <c r="A34" s="5"/>
      <c r="B34" s="5"/>
      <c r="C34" s="5"/>
      <c r="D34" s="46"/>
      <c r="E34" s="5"/>
      <c r="F34" s="5"/>
      <c r="G34" s="46"/>
      <c r="H34" s="5"/>
      <c r="I34" s="5"/>
      <c r="J34" s="5"/>
      <c r="K34" s="5"/>
      <c r="L34" s="5"/>
      <c r="M34" s="46"/>
      <c r="N34" s="5"/>
      <c r="O34" s="5"/>
      <c r="P34" s="5"/>
      <c r="Q34" s="5"/>
      <c r="R34" s="5"/>
      <c r="S34" s="5"/>
      <c r="T34" s="5"/>
      <c r="U34" s="5"/>
    </row>
    <row r="35" customFormat="false" ht="17.25" hidden="false" customHeight="true" outlineLevel="0" collapsed="false">
      <c r="A35" s="55"/>
      <c r="B35" s="55"/>
      <c r="C35" s="55"/>
      <c r="D35" s="54"/>
      <c r="E35" s="55"/>
      <c r="F35" s="55"/>
      <c r="G35" s="54"/>
      <c r="H35" s="55"/>
      <c r="I35" s="55"/>
      <c r="J35" s="55"/>
      <c r="K35" s="55"/>
      <c r="L35" s="55"/>
      <c r="M35" s="54"/>
      <c r="N35" s="55"/>
      <c r="O35" s="55"/>
      <c r="P35" s="55"/>
      <c r="Q35" s="55"/>
      <c r="R35" s="55"/>
      <c r="S35" s="55"/>
      <c r="T35" s="55"/>
      <c r="U35" s="55"/>
    </row>
    <row r="36" customFormat="false" ht="17.25" hidden="false" customHeight="true" outlineLevel="0" collapsed="false">
      <c r="A36" s="7"/>
      <c r="B36" s="52" t="s">
        <v>5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56" t="s">
        <v>40</v>
      </c>
      <c r="S36" s="12"/>
      <c r="T36" s="12"/>
      <c r="U36" s="13"/>
    </row>
    <row r="37" customFormat="false" ht="17.25" hidden="false" customHeight="true" outlineLevel="0" collapsed="false">
      <c r="A37" s="14" t="s">
        <v>6</v>
      </c>
      <c r="B37" s="102" t="s">
        <v>41</v>
      </c>
      <c r="C37" s="23"/>
      <c r="D37" s="20"/>
      <c r="E37" s="11"/>
      <c r="F37" s="11"/>
      <c r="G37" s="11"/>
      <c r="H37" s="11"/>
      <c r="I37" s="103"/>
      <c r="J37" s="104" t="s">
        <v>42</v>
      </c>
      <c r="K37" s="104"/>
      <c r="L37" s="104"/>
      <c r="M37" s="56" t="s">
        <v>43</v>
      </c>
      <c r="N37" s="12"/>
      <c r="O37" s="13"/>
      <c r="P37" s="105" t="s">
        <v>44</v>
      </c>
      <c r="Q37" s="106"/>
      <c r="R37" s="44"/>
      <c r="S37" s="55"/>
      <c r="T37" s="56" t="s">
        <v>45</v>
      </c>
      <c r="U37" s="13"/>
    </row>
    <row r="38" customFormat="false" ht="17.25" hidden="false" customHeight="true" outlineLevel="0" collapsed="false">
      <c r="A38" s="14"/>
      <c r="B38" s="26"/>
      <c r="C38" s="27"/>
      <c r="D38" s="107" t="s">
        <v>46</v>
      </c>
      <c r="E38" s="108"/>
      <c r="F38" s="109"/>
      <c r="G38" s="107" t="s">
        <v>47</v>
      </c>
      <c r="H38" s="108"/>
      <c r="I38" s="109"/>
      <c r="J38" s="26"/>
      <c r="K38" s="27"/>
      <c r="L38" s="28"/>
      <c r="M38" s="63" t="s">
        <v>48</v>
      </c>
      <c r="N38" s="4"/>
      <c r="O38" s="81"/>
      <c r="P38" s="63" t="s">
        <v>49</v>
      </c>
      <c r="Q38" s="4"/>
      <c r="R38" s="44"/>
      <c r="S38" s="55"/>
      <c r="T38" s="110" t="s">
        <v>50</v>
      </c>
      <c r="U38" s="111"/>
    </row>
    <row r="39" customFormat="false" ht="17.25" hidden="false" customHeight="true" outlineLevel="0" collapsed="false">
      <c r="A39" s="67"/>
      <c r="B39" s="68" t="s">
        <v>13</v>
      </c>
      <c r="C39" s="68" t="s">
        <v>14</v>
      </c>
      <c r="D39" s="68" t="s">
        <v>15</v>
      </c>
      <c r="E39" s="68" t="s">
        <v>13</v>
      </c>
      <c r="F39" s="68" t="s">
        <v>14</v>
      </c>
      <c r="G39" s="68" t="s">
        <v>15</v>
      </c>
      <c r="H39" s="69" t="s">
        <v>13</v>
      </c>
      <c r="I39" s="70" t="s">
        <v>14</v>
      </c>
      <c r="J39" s="68" t="s">
        <v>15</v>
      </c>
      <c r="K39" s="68" t="s">
        <v>13</v>
      </c>
      <c r="L39" s="68" t="s">
        <v>14</v>
      </c>
      <c r="M39" s="68" t="s">
        <v>15</v>
      </c>
      <c r="N39" s="68" t="s">
        <v>13</v>
      </c>
      <c r="O39" s="68" t="s">
        <v>14</v>
      </c>
      <c r="P39" s="68" t="s">
        <v>13</v>
      </c>
      <c r="Q39" s="68" t="s">
        <v>14</v>
      </c>
      <c r="R39" s="69" t="s">
        <v>13</v>
      </c>
      <c r="S39" s="69" t="s">
        <v>14</v>
      </c>
      <c r="T39" s="69" t="s">
        <v>13</v>
      </c>
      <c r="U39" s="69" t="s">
        <v>14</v>
      </c>
    </row>
    <row r="40" customFormat="false" ht="17.25" hidden="false" customHeight="true" outlineLevel="0" collapsed="false">
      <c r="A40" s="38" t="s">
        <v>18</v>
      </c>
      <c r="B40" s="38" t="n">
        <v>4546</v>
      </c>
      <c r="C40" s="39" t="n">
        <v>-30.2546793494937</v>
      </c>
      <c r="D40" s="38" t="n">
        <v>876</v>
      </c>
      <c r="E40" s="38" t="n">
        <v>2519</v>
      </c>
      <c r="F40" s="39" t="n">
        <v>-39.2426435118186</v>
      </c>
      <c r="G40" s="38" t="n">
        <v>1794</v>
      </c>
      <c r="H40" s="38" t="n">
        <v>2027</v>
      </c>
      <c r="I40" s="39" t="n">
        <v>-14.5446880269814</v>
      </c>
      <c r="J40" s="38" t="n">
        <v>5186</v>
      </c>
      <c r="K40" s="38" t="n">
        <v>5686</v>
      </c>
      <c r="L40" s="39" t="n">
        <v>-41.5020576131687</v>
      </c>
      <c r="M40" s="38" t="n">
        <v>116462</v>
      </c>
      <c r="N40" s="38" t="n">
        <v>6151</v>
      </c>
      <c r="O40" s="39" t="n">
        <v>-30.5364201016375</v>
      </c>
      <c r="P40" s="38" t="n">
        <v>31770</v>
      </c>
      <c r="Q40" s="39" t="n">
        <v>-36.4460181239873</v>
      </c>
      <c r="R40" s="38" t="n">
        <v>123796</v>
      </c>
      <c r="S40" s="39" t="n">
        <v>-16.3331373383887</v>
      </c>
      <c r="T40" s="38" t="n">
        <v>122229</v>
      </c>
      <c r="U40" s="39" t="n">
        <v>-16.0641935971213</v>
      </c>
    </row>
    <row r="41" customFormat="false" ht="17.25" hidden="false" customHeight="true" outlineLevel="0" collapsed="false">
      <c r="A41" s="40" t="s">
        <v>19</v>
      </c>
      <c r="B41" s="73" t="n">
        <v>5594</v>
      </c>
      <c r="C41" s="41" t="n">
        <v>13.9539621104095</v>
      </c>
      <c r="D41" s="73" t="n">
        <v>1116</v>
      </c>
      <c r="E41" s="73" t="n">
        <v>3570</v>
      </c>
      <c r="F41" s="41" t="n">
        <v>19.7986577181208</v>
      </c>
      <c r="G41" s="73" t="n">
        <v>1813</v>
      </c>
      <c r="H41" s="73" t="n">
        <v>2024</v>
      </c>
      <c r="I41" s="41" t="n">
        <v>4.92483151892171</v>
      </c>
      <c r="J41" s="73" t="n">
        <v>6168</v>
      </c>
      <c r="K41" s="73" t="n">
        <v>6069</v>
      </c>
      <c r="L41" s="112" t="n">
        <v>-29.4630404463041</v>
      </c>
      <c r="M41" s="73" t="n">
        <v>116491</v>
      </c>
      <c r="N41" s="73" t="n">
        <v>5776</v>
      </c>
      <c r="O41" s="112" t="n">
        <v>-27.1810388300555</v>
      </c>
      <c r="P41" s="73" t="n">
        <v>30708</v>
      </c>
      <c r="Q41" s="112" t="n">
        <v>-29.7380162452809</v>
      </c>
      <c r="R41" s="73" t="n">
        <v>121406</v>
      </c>
      <c r="S41" s="112" t="n">
        <v>-13.1393493643173</v>
      </c>
      <c r="T41" s="73" t="n">
        <v>119987</v>
      </c>
      <c r="U41" s="41" t="n">
        <v>-12.7449768385534</v>
      </c>
    </row>
    <row r="42" customFormat="false" ht="17.25" hidden="false" customHeight="true" outlineLevel="0" collapsed="false">
      <c r="A42" s="42" t="s">
        <v>20</v>
      </c>
      <c r="B42" s="75" t="n">
        <v>1808</v>
      </c>
      <c r="C42" s="76" t="n">
        <v>137.894736842105</v>
      </c>
      <c r="D42" s="75" t="n">
        <v>484</v>
      </c>
      <c r="E42" s="75" t="n">
        <v>1391</v>
      </c>
      <c r="F42" s="76" t="n">
        <v>309.117647058824</v>
      </c>
      <c r="G42" s="75" t="n">
        <v>541</v>
      </c>
      <c r="H42" s="75" t="n">
        <v>417</v>
      </c>
      <c r="I42" s="76" t="n">
        <v>-0.714285714285708</v>
      </c>
      <c r="J42" s="75" t="n">
        <v>2106</v>
      </c>
      <c r="K42" s="75" t="n">
        <v>2145</v>
      </c>
      <c r="L42" s="76" t="n">
        <v>21.7366628830874</v>
      </c>
      <c r="M42" s="75" t="n">
        <v>30203</v>
      </c>
      <c r="N42" s="75" t="n">
        <v>1957</v>
      </c>
      <c r="O42" s="76" t="n">
        <v>-16.0806174957118</v>
      </c>
      <c r="P42" s="75" t="n">
        <v>9086</v>
      </c>
      <c r="Q42" s="76" t="n">
        <v>-10.4651162790698</v>
      </c>
      <c r="R42" s="75" t="n">
        <v>36351</v>
      </c>
      <c r="S42" s="76" t="n">
        <v>-6.16917477607703</v>
      </c>
      <c r="T42" s="75" t="n">
        <v>35995</v>
      </c>
      <c r="U42" s="76" t="n">
        <v>-5.86343070847607</v>
      </c>
    </row>
    <row r="43" customFormat="false" ht="17.25" hidden="false" customHeight="true" outlineLevel="0" collapsed="false">
      <c r="A43" s="42" t="s">
        <v>21</v>
      </c>
      <c r="B43" s="75" t="n">
        <v>832</v>
      </c>
      <c r="C43" s="76" t="n">
        <v>21.9941348973607</v>
      </c>
      <c r="D43" s="75" t="n">
        <v>485</v>
      </c>
      <c r="E43" s="75" t="n">
        <v>783</v>
      </c>
      <c r="F43" s="76" t="n">
        <v>100.255754475703</v>
      </c>
      <c r="G43" s="75" t="n">
        <v>520</v>
      </c>
      <c r="H43" s="75" t="n">
        <v>49</v>
      </c>
      <c r="I43" s="76" t="n">
        <v>-83.1615120274914</v>
      </c>
      <c r="J43" s="75" t="n">
        <v>2001</v>
      </c>
      <c r="K43" s="75" t="n">
        <v>1168</v>
      </c>
      <c r="L43" s="76" t="n">
        <v>16.4506480558325</v>
      </c>
      <c r="M43" s="75" t="n">
        <v>30368</v>
      </c>
      <c r="N43" s="75" t="n">
        <v>1542</v>
      </c>
      <c r="O43" s="76" t="n">
        <v>43.3085501858736</v>
      </c>
      <c r="P43" s="75" t="n">
        <v>10370</v>
      </c>
      <c r="Q43" s="76" t="n">
        <v>77.7206512425021</v>
      </c>
      <c r="R43" s="75" t="n">
        <v>25696</v>
      </c>
      <c r="S43" s="76" t="n">
        <v>4.65949820788532</v>
      </c>
      <c r="T43" s="75" t="n">
        <v>25318</v>
      </c>
      <c r="U43" s="76" t="n">
        <v>4.70203879078615</v>
      </c>
    </row>
    <row r="44" customFormat="false" ht="17.25" hidden="false" customHeight="true" outlineLevel="0" collapsed="false">
      <c r="A44" s="42" t="s">
        <v>22</v>
      </c>
      <c r="B44" s="42" t="n">
        <v>964</v>
      </c>
      <c r="C44" s="43" t="n">
        <v>-50.5133470225873</v>
      </c>
      <c r="D44" s="42" t="n">
        <v>376</v>
      </c>
      <c r="E44" s="42" t="n">
        <v>919</v>
      </c>
      <c r="F44" s="43" t="n">
        <v>-8.37487537387837</v>
      </c>
      <c r="G44" s="42" t="n">
        <v>426</v>
      </c>
      <c r="H44" s="42" t="n">
        <v>45</v>
      </c>
      <c r="I44" s="43" t="n">
        <v>-95.2380952380952</v>
      </c>
      <c r="J44" s="42" t="n">
        <v>2433</v>
      </c>
      <c r="K44" s="42" t="n">
        <v>1912</v>
      </c>
      <c r="L44" s="43" t="n">
        <v>11.2274578243165</v>
      </c>
      <c r="M44" s="42" t="n">
        <v>28921</v>
      </c>
      <c r="N44" s="42" t="n">
        <v>1538</v>
      </c>
      <c r="O44" s="43" t="n">
        <v>17.2256097560976</v>
      </c>
      <c r="P44" s="42" t="n">
        <v>11138</v>
      </c>
      <c r="Q44" s="43" t="n">
        <v>37.3704982733103</v>
      </c>
      <c r="R44" s="42" t="n">
        <v>37181</v>
      </c>
      <c r="S44" s="43" t="n">
        <v>11.2703875505013</v>
      </c>
      <c r="T44" s="42" t="n">
        <v>36784</v>
      </c>
      <c r="U44" s="43" t="n">
        <v>11.1735727022698</v>
      </c>
    </row>
    <row r="45" customFormat="false" ht="17.25" hidden="false" customHeight="true" outlineLevel="0" collapsed="false">
      <c r="A45" s="40" t="s">
        <v>23</v>
      </c>
      <c r="B45" s="98" t="n">
        <v>1001</v>
      </c>
      <c r="C45" s="41" t="n">
        <v>-13.4083044982699</v>
      </c>
      <c r="D45" s="40" t="n">
        <v>381</v>
      </c>
      <c r="E45" s="47" t="n">
        <v>951</v>
      </c>
      <c r="F45" s="41" t="n">
        <v>21.1464968152866</v>
      </c>
      <c r="G45" s="40" t="n">
        <v>403</v>
      </c>
      <c r="H45" s="47" t="n">
        <v>50</v>
      </c>
      <c r="I45" s="41" t="n">
        <v>-86.5229110512129</v>
      </c>
      <c r="J45" s="47" t="n">
        <v>2106</v>
      </c>
      <c r="K45" s="47" t="n">
        <v>1321</v>
      </c>
      <c r="L45" s="48" t="n">
        <v>9.90016638935107</v>
      </c>
      <c r="M45" s="47" t="n">
        <v>31798</v>
      </c>
      <c r="N45" s="47" t="n">
        <v>1557</v>
      </c>
      <c r="O45" s="48" t="n">
        <v>8.80503144654088</v>
      </c>
      <c r="P45" s="47" t="n">
        <v>10590</v>
      </c>
      <c r="Q45" s="48" t="n">
        <v>37.9085818465946</v>
      </c>
      <c r="R45" s="47" t="n">
        <v>32550</v>
      </c>
      <c r="S45" s="41" t="n">
        <v>20.163910218547</v>
      </c>
      <c r="T45" s="47" t="n">
        <v>32108</v>
      </c>
      <c r="U45" s="41" t="n">
        <v>20.1466846280497</v>
      </c>
    </row>
    <row r="46" customFormat="false" ht="17.25" hidden="false" customHeight="true" outlineLevel="0" collapsed="false">
      <c r="A46" s="44" t="s">
        <v>24</v>
      </c>
      <c r="B46" s="113" t="n">
        <v>270</v>
      </c>
      <c r="C46" s="43" t="n">
        <v>32.3529411764706</v>
      </c>
      <c r="D46" s="82" t="n">
        <v>145</v>
      </c>
      <c r="E46" s="44" t="n">
        <v>244</v>
      </c>
      <c r="F46" s="43" t="n">
        <v>106.779661016949</v>
      </c>
      <c r="G46" s="82" t="n">
        <v>189</v>
      </c>
      <c r="H46" s="44" t="n">
        <v>26</v>
      </c>
      <c r="I46" s="43" t="n">
        <v>-69.7674418604651</v>
      </c>
      <c r="J46" s="44" t="n">
        <v>769</v>
      </c>
      <c r="K46" s="44" t="n">
        <v>398</v>
      </c>
      <c r="L46" s="45" t="n">
        <v>94.1463414634146</v>
      </c>
      <c r="M46" s="44" t="n">
        <v>10489</v>
      </c>
      <c r="N46" s="44" t="n">
        <v>461</v>
      </c>
      <c r="O46" s="45" t="n">
        <v>-6.10997963340122</v>
      </c>
      <c r="P46" s="44" t="n">
        <v>3338</v>
      </c>
      <c r="Q46" s="45" t="n">
        <v>35.0323624595469</v>
      </c>
      <c r="R46" s="44" t="n">
        <v>11625</v>
      </c>
      <c r="S46" s="43" t="n">
        <v>36.764705882353</v>
      </c>
      <c r="T46" s="44" t="n">
        <v>11508</v>
      </c>
      <c r="U46" s="43" t="n">
        <v>37.1959942775393</v>
      </c>
    </row>
    <row r="47" customFormat="false" ht="17.25" hidden="false" customHeight="true" outlineLevel="0" collapsed="false">
      <c r="A47" s="44" t="s">
        <v>25</v>
      </c>
      <c r="B47" s="113" t="n">
        <v>272</v>
      </c>
      <c r="C47" s="43" t="n">
        <v>-20.6997084548105</v>
      </c>
      <c r="D47" s="82" t="n">
        <v>119</v>
      </c>
      <c r="E47" s="44" t="n">
        <v>258</v>
      </c>
      <c r="F47" s="43" t="n">
        <v>-1.52671755725191</v>
      </c>
      <c r="G47" s="82" t="n">
        <v>145</v>
      </c>
      <c r="H47" s="44" t="n">
        <v>14</v>
      </c>
      <c r="I47" s="43" t="n">
        <v>-82.7160493827161</v>
      </c>
      <c r="J47" s="44" t="n">
        <v>568</v>
      </c>
      <c r="K47" s="44" t="n">
        <v>454</v>
      </c>
      <c r="L47" s="45" t="n">
        <v>9.9273607748184</v>
      </c>
      <c r="M47" s="44" t="n">
        <v>10234</v>
      </c>
      <c r="N47" s="44" t="n">
        <v>554</v>
      </c>
      <c r="O47" s="45" t="n">
        <v>31.9047619047619</v>
      </c>
      <c r="P47" s="44" t="n">
        <v>3490</v>
      </c>
      <c r="Q47" s="45" t="n">
        <v>49.7854077253219</v>
      </c>
      <c r="R47" s="44" t="n">
        <v>10275</v>
      </c>
      <c r="S47" s="43" t="n">
        <v>12.4302440091914</v>
      </c>
      <c r="T47" s="44" t="n">
        <v>10101</v>
      </c>
      <c r="U47" s="43" t="n">
        <v>12.0714523466104</v>
      </c>
    </row>
    <row r="48" customFormat="false" ht="17.25" hidden="false" customHeight="true" outlineLevel="0" collapsed="false">
      <c r="A48" s="47" t="s">
        <v>26</v>
      </c>
      <c r="B48" s="98" t="n">
        <v>459</v>
      </c>
      <c r="C48" s="41" t="n">
        <v>-24.6305418719212</v>
      </c>
      <c r="D48" s="89" t="n">
        <v>117</v>
      </c>
      <c r="E48" s="47" t="n">
        <v>449</v>
      </c>
      <c r="F48" s="41" t="n">
        <v>10.8641975308642</v>
      </c>
      <c r="G48" s="89" t="n">
        <v>69</v>
      </c>
      <c r="H48" s="47" t="n">
        <v>10</v>
      </c>
      <c r="I48" s="41" t="n">
        <v>-95.0980392156863</v>
      </c>
      <c r="J48" s="47" t="n">
        <v>769</v>
      </c>
      <c r="K48" s="47" t="n">
        <v>469</v>
      </c>
      <c r="L48" s="48" t="n">
        <v>-19.6917808219178</v>
      </c>
      <c r="M48" s="47" t="n">
        <v>11075</v>
      </c>
      <c r="N48" s="47" t="n">
        <v>542</v>
      </c>
      <c r="O48" s="48" t="n">
        <v>4.23076923076924</v>
      </c>
      <c r="P48" s="47" t="n">
        <v>3762</v>
      </c>
      <c r="Q48" s="48" t="n">
        <v>30.7612095933264</v>
      </c>
      <c r="R48" s="47" t="n">
        <v>10650</v>
      </c>
      <c r="S48" s="41" t="n">
        <v>12.7103397184887</v>
      </c>
      <c r="T48" s="47" t="n">
        <v>10499</v>
      </c>
      <c r="U48" s="41" t="n">
        <v>12.6139654617612</v>
      </c>
    </row>
    <row r="49" customFormat="false" ht="17.25" hidden="false" customHeight="true" outlineLevel="0" collapsed="false">
      <c r="A49" s="47" t="s">
        <v>27</v>
      </c>
      <c r="B49" s="98" t="n">
        <v>4605</v>
      </c>
      <c r="C49" s="50" t="n">
        <v>1.29784425868895</v>
      </c>
      <c r="D49" s="40" t="n">
        <v>1726</v>
      </c>
      <c r="E49" s="47" t="n">
        <v>4044</v>
      </c>
      <c r="F49" s="50" t="n">
        <v>60.5398967844383</v>
      </c>
      <c r="G49" s="40" t="n">
        <v>1890</v>
      </c>
      <c r="H49" s="47" t="n">
        <v>561</v>
      </c>
      <c r="I49" s="50" t="n">
        <v>-72.3236309817464</v>
      </c>
      <c r="J49" s="47" t="n">
        <v>8646</v>
      </c>
      <c r="K49" s="47" t="n">
        <v>6546</v>
      </c>
      <c r="L49" s="48" t="n">
        <v>15.1248680970806</v>
      </c>
      <c r="M49" s="47" t="n">
        <v>121290</v>
      </c>
      <c r="N49" s="47" t="n">
        <v>6594</v>
      </c>
      <c r="O49" s="48" t="n">
        <v>7.20208096244512</v>
      </c>
      <c r="P49" s="47" t="n">
        <v>41184</v>
      </c>
      <c r="Q49" s="48" t="n">
        <v>29.6317280453258</v>
      </c>
      <c r="R49" s="47" t="n">
        <v>131778</v>
      </c>
      <c r="S49" s="41" t="n">
        <v>6.44770428769913</v>
      </c>
      <c r="T49" s="47" t="n">
        <v>130205</v>
      </c>
      <c r="U49" s="50" t="n">
        <v>6.5254563156043</v>
      </c>
    </row>
    <row r="50" customFormat="false" ht="17.25" hidden="false" customHeight="true" outlineLevel="0" collapsed="false">
      <c r="A50" s="51" t="s">
        <v>28</v>
      </c>
      <c r="B50" s="99" t="n">
        <v>2797</v>
      </c>
      <c r="C50" s="97" t="n">
        <v>-26.1225567881669</v>
      </c>
      <c r="D50" s="47" t="n">
        <v>1242</v>
      </c>
      <c r="E50" s="51" t="n">
        <v>2653</v>
      </c>
      <c r="F50" s="97" t="n">
        <v>21.753097751262</v>
      </c>
      <c r="G50" s="47" t="n">
        <v>1349</v>
      </c>
      <c r="H50" s="51" t="n">
        <v>144</v>
      </c>
      <c r="I50" s="97" t="n">
        <v>-91.0392034847542</v>
      </c>
      <c r="J50" s="51" t="n">
        <v>6540</v>
      </c>
      <c r="K50" s="51" t="n">
        <v>4401</v>
      </c>
      <c r="L50" s="97" t="n">
        <v>12.1559633027523</v>
      </c>
      <c r="M50" s="47" t="n">
        <v>91087</v>
      </c>
      <c r="N50" s="51" t="n">
        <v>4637</v>
      </c>
      <c r="O50" s="97" t="n">
        <v>21.4192196910186</v>
      </c>
      <c r="P50" s="51" t="n">
        <v>32098</v>
      </c>
      <c r="Q50" s="97" t="n">
        <v>48.450652113588</v>
      </c>
      <c r="R50" s="114" t="n">
        <v>95427</v>
      </c>
      <c r="S50" s="115" t="n">
        <v>12.194462406678</v>
      </c>
      <c r="T50" s="114" t="n">
        <v>94210</v>
      </c>
      <c r="U50" s="115" t="n">
        <v>12.1654443280312</v>
      </c>
    </row>
    <row r="51" customFormat="false" ht="17.25" hidden="false" customHeight="true" outlineLevel="0" collapsed="false">
      <c r="A51" s="5"/>
      <c r="B51" s="5"/>
      <c r="C51" s="5"/>
      <c r="D51" s="46"/>
      <c r="E51" s="5"/>
      <c r="F51" s="5"/>
      <c r="G51" s="46"/>
      <c r="H51" s="5"/>
      <c r="I51" s="5"/>
      <c r="J51" s="5"/>
      <c r="K51" s="5"/>
      <c r="L51" s="5"/>
      <c r="M51" s="46"/>
      <c r="N51" s="5"/>
      <c r="O51" s="5"/>
      <c r="P51" s="5"/>
      <c r="Q51" s="5"/>
      <c r="R51" s="116"/>
      <c r="S51" s="116"/>
      <c r="T51" s="116"/>
      <c r="U51" s="116"/>
    </row>
    <row r="52" customFormat="false" ht="17.25" hidden="false" customHeight="true" outlineLevel="0" collapsed="false">
      <c r="A52" s="117" t="s">
        <v>51</v>
      </c>
      <c r="B52" s="55"/>
      <c r="C52" s="55"/>
      <c r="D52" s="54"/>
      <c r="E52" s="55"/>
      <c r="F52" s="5"/>
      <c r="G52" s="46"/>
      <c r="H52" s="5"/>
      <c r="I52" s="5"/>
      <c r="J52" s="55"/>
      <c r="K52" s="55"/>
      <c r="L52" s="55"/>
      <c r="M52" s="54"/>
      <c r="N52" s="55"/>
      <c r="O52" s="55"/>
      <c r="P52" s="55"/>
      <c r="Q52" s="55"/>
      <c r="R52" s="117" t="s">
        <v>2</v>
      </c>
      <c r="S52" s="55"/>
      <c r="T52" s="55"/>
      <c r="U52" s="55"/>
    </row>
    <row r="53" customFormat="false" ht="17.25" hidden="false" customHeight="true" outlineLevel="0" collapsed="false">
      <c r="A53" s="7"/>
      <c r="B53" s="118" t="s">
        <v>52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57"/>
      <c r="Q53" s="57"/>
      <c r="R53" s="57"/>
      <c r="S53" s="57"/>
      <c r="T53" s="119"/>
      <c r="U53" s="120"/>
    </row>
    <row r="54" customFormat="false" ht="17.25" hidden="false" customHeight="true" outlineLevel="0" collapsed="false">
      <c r="A54" s="121"/>
      <c r="B54" s="118" t="s">
        <v>53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57"/>
      <c r="Q54" s="57"/>
      <c r="R54" s="57"/>
      <c r="S54" s="57"/>
      <c r="T54" s="119"/>
      <c r="U54" s="120"/>
    </row>
    <row r="55" customFormat="false" ht="17.25" hidden="false" customHeight="true" outlineLevel="0" collapsed="false">
      <c r="A55" s="14" t="s">
        <v>6</v>
      </c>
      <c r="B55" s="122"/>
      <c r="C55" s="2" t="s">
        <v>54</v>
      </c>
      <c r="D55" s="4"/>
      <c r="E55" s="4"/>
      <c r="F55" s="4"/>
      <c r="G55" s="4"/>
      <c r="H55" s="123"/>
      <c r="I55" s="4"/>
      <c r="J55" s="4"/>
      <c r="K55" s="4"/>
      <c r="L55" s="4"/>
      <c r="M55" s="4"/>
      <c r="N55" s="4"/>
      <c r="O55" s="81"/>
      <c r="P55" s="56" t="s">
        <v>55</v>
      </c>
      <c r="Q55" s="12"/>
      <c r="R55" s="13"/>
      <c r="S55" s="124"/>
      <c r="T55" s="125" t="s">
        <v>56</v>
      </c>
      <c r="U55" s="13"/>
    </row>
    <row r="56" customFormat="false" ht="17.25" hidden="false" customHeight="true" outlineLevel="0" collapsed="false">
      <c r="A56" s="14"/>
      <c r="B56" s="122"/>
      <c r="C56" s="126" t="s">
        <v>57</v>
      </c>
      <c r="D56" s="4"/>
      <c r="E56" s="127"/>
      <c r="F56" s="126" t="s">
        <v>58</v>
      </c>
      <c r="G56" s="4"/>
      <c r="H56" s="127"/>
      <c r="I56" s="126" t="s">
        <v>59</v>
      </c>
      <c r="J56" s="4"/>
      <c r="K56" s="127"/>
      <c r="L56" s="126" t="s">
        <v>60</v>
      </c>
      <c r="M56" s="103"/>
      <c r="N56" s="128" t="s">
        <v>61</v>
      </c>
      <c r="O56" s="129"/>
      <c r="P56" s="130"/>
      <c r="Q56" s="131"/>
      <c r="R56" s="132"/>
      <c r="S56" s="47"/>
      <c r="T56" s="4"/>
      <c r="U56" s="81"/>
    </row>
    <row r="57" customFormat="false" ht="17.25" hidden="false" customHeight="true" outlineLevel="0" collapsed="false">
      <c r="A57" s="67"/>
      <c r="B57" s="69" t="s">
        <v>15</v>
      </c>
      <c r="C57" s="69" t="s">
        <v>13</v>
      </c>
      <c r="D57" s="69" t="s">
        <v>14</v>
      </c>
      <c r="E57" s="69" t="s">
        <v>15</v>
      </c>
      <c r="F57" s="69" t="s">
        <v>13</v>
      </c>
      <c r="G57" s="69" t="s">
        <v>14</v>
      </c>
      <c r="H57" s="69" t="s">
        <v>15</v>
      </c>
      <c r="I57" s="69" t="s">
        <v>13</v>
      </c>
      <c r="J57" s="69" t="s">
        <v>14</v>
      </c>
      <c r="K57" s="69" t="s">
        <v>15</v>
      </c>
      <c r="L57" s="69" t="s">
        <v>13</v>
      </c>
      <c r="M57" s="69" t="s">
        <v>14</v>
      </c>
      <c r="N57" s="69" t="s">
        <v>13</v>
      </c>
      <c r="O57" s="69" t="s">
        <v>14</v>
      </c>
      <c r="P57" s="69" t="s">
        <v>15</v>
      </c>
      <c r="Q57" s="69" t="s">
        <v>13</v>
      </c>
      <c r="R57" s="69" t="s">
        <v>14</v>
      </c>
      <c r="S57" s="69" t="s">
        <v>15</v>
      </c>
      <c r="T57" s="69" t="s">
        <v>13</v>
      </c>
      <c r="U57" s="69" t="s">
        <v>14</v>
      </c>
    </row>
    <row r="58" customFormat="false" ht="17.25" hidden="false" customHeight="true" outlineLevel="0" collapsed="false">
      <c r="A58" s="38" t="s">
        <v>18</v>
      </c>
      <c r="B58" s="38" t="n">
        <v>609955</v>
      </c>
      <c r="C58" s="38" t="n">
        <v>10298</v>
      </c>
      <c r="D58" s="39" t="n">
        <v>-5.40143303325372</v>
      </c>
      <c r="E58" s="38" t="n">
        <v>283054</v>
      </c>
      <c r="F58" s="38" t="n">
        <v>9207</v>
      </c>
      <c r="G58" s="39" t="n">
        <v>-19.2368421052632</v>
      </c>
      <c r="H58" s="38" t="n">
        <v>47208</v>
      </c>
      <c r="I58" s="38" t="n">
        <v>9037</v>
      </c>
      <c r="J58" s="39" t="n">
        <v>-16.9087899963222</v>
      </c>
      <c r="K58" s="38" t="n">
        <v>135227</v>
      </c>
      <c r="L58" s="38" t="n">
        <v>11678</v>
      </c>
      <c r="M58" s="39" t="n">
        <v>-27.4838549428713</v>
      </c>
      <c r="N58" s="38" t="n">
        <v>8950</v>
      </c>
      <c r="O58" s="39" t="n">
        <v>-15.8518239939827</v>
      </c>
      <c r="P58" s="38" t="n">
        <v>601760</v>
      </c>
      <c r="Q58" s="38" t="n">
        <v>9983</v>
      </c>
      <c r="R58" s="39" t="n">
        <v>-32.5108166576528</v>
      </c>
      <c r="S58" s="38" t="n">
        <v>22847</v>
      </c>
      <c r="T58" s="38" t="n">
        <v>9267</v>
      </c>
      <c r="U58" s="39" t="n">
        <v>-22.2306143001007</v>
      </c>
    </row>
    <row r="59" customFormat="false" ht="17.25" hidden="false" customHeight="true" outlineLevel="0" collapsed="false">
      <c r="A59" s="42" t="s">
        <v>19</v>
      </c>
      <c r="B59" s="75" t="n">
        <v>646413</v>
      </c>
      <c r="C59" s="75" t="n">
        <v>10190</v>
      </c>
      <c r="D59" s="43" t="n">
        <v>-6.71915049432442</v>
      </c>
      <c r="E59" s="75" t="n">
        <v>303045</v>
      </c>
      <c r="F59" s="75" t="n">
        <v>9016</v>
      </c>
      <c r="G59" s="133" t="n">
        <v>-17.8870673952641</v>
      </c>
      <c r="H59" s="75" t="n">
        <v>52364</v>
      </c>
      <c r="I59" s="75" t="n">
        <v>8732</v>
      </c>
      <c r="J59" s="133" t="n">
        <v>-18.9229340761374</v>
      </c>
      <c r="K59" s="75" t="n">
        <v>132236</v>
      </c>
      <c r="L59" s="75" t="n">
        <v>11072</v>
      </c>
      <c r="M59" s="133" t="n">
        <v>-27.2631717251347</v>
      </c>
      <c r="N59" s="75" t="n">
        <v>9150</v>
      </c>
      <c r="O59" s="133" t="n">
        <v>-8.93710191082803</v>
      </c>
      <c r="P59" s="75" t="n">
        <v>631787</v>
      </c>
      <c r="Q59" s="75" t="n">
        <v>10752</v>
      </c>
      <c r="R59" s="133" t="n">
        <v>-19.1274915381723</v>
      </c>
      <c r="S59" s="75" t="n">
        <v>23220</v>
      </c>
      <c r="T59" s="75" t="n">
        <v>9048</v>
      </c>
      <c r="U59" s="133" t="n">
        <v>-20.7566999474514</v>
      </c>
    </row>
    <row r="60" customFormat="false" ht="17.25" hidden="false" customHeight="true" outlineLevel="0" collapsed="false">
      <c r="A60" s="38" t="s">
        <v>20</v>
      </c>
      <c r="B60" s="124" t="n">
        <v>184100</v>
      </c>
      <c r="C60" s="124" t="n">
        <v>2698</v>
      </c>
      <c r="D60" s="134" t="n">
        <v>-3.84889522451888</v>
      </c>
      <c r="E60" s="124" t="n">
        <v>90698</v>
      </c>
      <c r="F60" s="124" t="n">
        <v>2379</v>
      </c>
      <c r="G60" s="134" t="n">
        <v>-7.43190661478599</v>
      </c>
      <c r="H60" s="124" t="n">
        <v>18602</v>
      </c>
      <c r="I60" s="124" t="n">
        <v>3013</v>
      </c>
      <c r="J60" s="134" t="n">
        <v>-9.1922845087402</v>
      </c>
      <c r="K60" s="124" t="n">
        <v>33955</v>
      </c>
      <c r="L60" s="124" t="n">
        <v>2976</v>
      </c>
      <c r="M60" s="134" t="n">
        <v>-16.9179229480737</v>
      </c>
      <c r="N60" s="124" t="n">
        <v>2876</v>
      </c>
      <c r="O60" s="134" t="n">
        <v>7.47384155455903</v>
      </c>
      <c r="P60" s="124" t="n">
        <v>173833</v>
      </c>
      <c r="Q60" s="124" t="n">
        <v>3355</v>
      </c>
      <c r="R60" s="134" t="n">
        <v>29.7370456303171</v>
      </c>
      <c r="S60" s="124" t="n">
        <v>7619</v>
      </c>
      <c r="T60" s="124" t="n">
        <v>3299</v>
      </c>
      <c r="U60" s="134" t="n">
        <v>-6.22512791358727</v>
      </c>
    </row>
    <row r="61" customFormat="false" ht="17.25" hidden="false" customHeight="true" outlineLevel="0" collapsed="false">
      <c r="A61" s="42" t="s">
        <v>21</v>
      </c>
      <c r="B61" s="75" t="n">
        <v>185722</v>
      </c>
      <c r="C61" s="75" t="n">
        <v>2398</v>
      </c>
      <c r="D61" s="76" t="n">
        <v>-4.30965682362331</v>
      </c>
      <c r="E61" s="75" t="n">
        <v>90486</v>
      </c>
      <c r="F61" s="75" t="n">
        <v>2132</v>
      </c>
      <c r="G61" s="76" t="n">
        <v>-0.233972859148338</v>
      </c>
      <c r="H61" s="75" t="n">
        <v>20792</v>
      </c>
      <c r="I61" s="75" t="n">
        <v>2086</v>
      </c>
      <c r="J61" s="76" t="n">
        <v>35.0161812297735</v>
      </c>
      <c r="K61" s="75" t="n">
        <v>33696</v>
      </c>
      <c r="L61" s="75" t="n">
        <v>2751</v>
      </c>
      <c r="M61" s="76" t="n">
        <v>9.03686087990488</v>
      </c>
      <c r="N61" s="75" t="n">
        <v>2091</v>
      </c>
      <c r="O61" s="76" t="n">
        <v>12.9049676025918</v>
      </c>
      <c r="P61" s="75" t="n">
        <v>180747</v>
      </c>
      <c r="Q61" s="75" t="n">
        <v>3328</v>
      </c>
      <c r="R61" s="76" t="n">
        <v>55.6594948550047</v>
      </c>
      <c r="S61" s="75" t="n">
        <v>5438</v>
      </c>
      <c r="T61" s="75" t="n">
        <v>1893</v>
      </c>
      <c r="U61" s="76" t="n">
        <v>30.0137362637363</v>
      </c>
    </row>
    <row r="62" customFormat="false" ht="17.25" hidden="false" customHeight="true" outlineLevel="0" collapsed="false">
      <c r="A62" s="42" t="s">
        <v>22</v>
      </c>
      <c r="B62" s="42" t="n">
        <v>204754</v>
      </c>
      <c r="C62" s="42" t="n">
        <v>2630</v>
      </c>
      <c r="D62" s="43" t="n">
        <v>3.1372549019608</v>
      </c>
      <c r="E62" s="42" t="n">
        <v>106995</v>
      </c>
      <c r="F62" s="42" t="n">
        <v>2920</v>
      </c>
      <c r="G62" s="43" t="n">
        <v>19.3297915815284</v>
      </c>
      <c r="H62" s="42" t="n">
        <v>29077</v>
      </c>
      <c r="I62" s="42" t="n">
        <v>3167</v>
      </c>
      <c r="J62" s="43" t="n">
        <v>51.676245210728</v>
      </c>
      <c r="K62" s="42" t="n">
        <v>48898</v>
      </c>
      <c r="L62" s="42" t="n">
        <v>3449</v>
      </c>
      <c r="M62" s="43" t="n">
        <v>6.58220024721878</v>
      </c>
      <c r="N62" s="42" t="n">
        <v>3988</v>
      </c>
      <c r="O62" s="43" t="n">
        <v>89.6338563956253</v>
      </c>
      <c r="P62" s="42" t="n">
        <v>198662</v>
      </c>
      <c r="Q62" s="42" t="n">
        <v>3735</v>
      </c>
      <c r="R62" s="43" t="n">
        <v>44.9922360248447</v>
      </c>
      <c r="S62" s="42" t="n">
        <v>6527</v>
      </c>
      <c r="T62" s="42" t="n">
        <v>2642</v>
      </c>
      <c r="U62" s="43" t="n">
        <v>15.9789288849868</v>
      </c>
    </row>
    <row r="63" customFormat="false" ht="17.25" hidden="false" customHeight="true" outlineLevel="0" collapsed="false">
      <c r="A63" s="40" t="s">
        <v>23</v>
      </c>
      <c r="B63" s="47" t="n">
        <v>211495</v>
      </c>
      <c r="C63" s="47" t="n">
        <v>2547</v>
      </c>
      <c r="D63" s="41" t="n">
        <v>4.55665024630542</v>
      </c>
      <c r="E63" s="47" t="n">
        <v>106318</v>
      </c>
      <c r="F63" s="47" t="n">
        <v>2470</v>
      </c>
      <c r="G63" s="48" t="n">
        <v>20.3117389186556</v>
      </c>
      <c r="H63" s="47" t="n">
        <v>29277</v>
      </c>
      <c r="I63" s="47" t="n">
        <v>2637</v>
      </c>
      <c r="J63" s="48" t="n">
        <v>26.4141898370086</v>
      </c>
      <c r="K63" s="47" t="n">
        <v>41908</v>
      </c>
      <c r="L63" s="47" t="n">
        <v>2871</v>
      </c>
      <c r="M63" s="41" t="n">
        <v>22.8498074454429</v>
      </c>
      <c r="N63" s="47" t="n">
        <v>3171</v>
      </c>
      <c r="O63" s="41" t="n">
        <v>36.7399741267788</v>
      </c>
      <c r="P63" s="40" t="n">
        <v>204399</v>
      </c>
      <c r="Q63" s="40" t="n">
        <v>3802</v>
      </c>
      <c r="R63" s="48" t="n">
        <v>41.7070443533358</v>
      </c>
      <c r="S63" s="40" t="n">
        <v>5557</v>
      </c>
      <c r="T63" s="47" t="n">
        <v>2395</v>
      </c>
      <c r="U63" s="41" t="n">
        <v>18.8585607940447</v>
      </c>
    </row>
    <row r="64" customFormat="false" ht="17.25" hidden="false" customHeight="true" outlineLevel="0" collapsed="false">
      <c r="A64" s="44" t="s">
        <v>24</v>
      </c>
      <c r="B64" s="44" t="n">
        <v>71363</v>
      </c>
      <c r="C64" s="44" t="n">
        <v>844</v>
      </c>
      <c r="D64" s="43" t="n">
        <v>1.44230769230769</v>
      </c>
      <c r="E64" s="44" t="n">
        <v>34950</v>
      </c>
      <c r="F64" s="44" t="n">
        <v>835</v>
      </c>
      <c r="G64" s="45" t="n">
        <v>36.6612111292963</v>
      </c>
      <c r="H64" s="44" t="n">
        <v>12174</v>
      </c>
      <c r="I64" s="44" t="n">
        <v>1065</v>
      </c>
      <c r="J64" s="45" t="n">
        <v>71.4975845410628</v>
      </c>
      <c r="K64" s="44" t="n">
        <v>13074</v>
      </c>
      <c r="L64" s="44" t="n">
        <v>936</v>
      </c>
      <c r="M64" s="43" t="n">
        <v>29.2817679558011</v>
      </c>
      <c r="N64" s="44" t="n">
        <v>1550</v>
      </c>
      <c r="O64" s="43" t="n">
        <v>154.934210526316</v>
      </c>
      <c r="P64" s="75" t="n">
        <v>67940</v>
      </c>
      <c r="Q64" s="75" t="n">
        <v>1254</v>
      </c>
      <c r="R64" s="45" t="n">
        <v>39.6436525612472</v>
      </c>
      <c r="S64" s="75" t="n">
        <v>1882</v>
      </c>
      <c r="T64" s="44" t="n">
        <v>791</v>
      </c>
      <c r="U64" s="43" t="n">
        <v>48.6842105263158</v>
      </c>
    </row>
    <row r="65" customFormat="false" ht="17.25" hidden="false" customHeight="true" outlineLevel="0" collapsed="false">
      <c r="A65" s="44" t="s">
        <v>25</v>
      </c>
      <c r="B65" s="44" t="n">
        <v>69664</v>
      </c>
      <c r="C65" s="44" t="n">
        <v>824</v>
      </c>
      <c r="D65" s="43" t="n">
        <v>5.77663671373556</v>
      </c>
      <c r="E65" s="44" t="n">
        <v>34960</v>
      </c>
      <c r="F65" s="44" t="n">
        <v>785</v>
      </c>
      <c r="G65" s="45" t="n">
        <v>18.9393939393939</v>
      </c>
      <c r="H65" s="44" t="n">
        <v>8624</v>
      </c>
      <c r="I65" s="44" t="n">
        <v>755</v>
      </c>
      <c r="J65" s="45" t="n">
        <v>15.2671755725191</v>
      </c>
      <c r="K65" s="44" t="n">
        <v>14131</v>
      </c>
      <c r="L65" s="44" t="n">
        <v>959</v>
      </c>
      <c r="M65" s="43" t="n">
        <v>23.1065468549422</v>
      </c>
      <c r="N65" s="44" t="n">
        <v>779</v>
      </c>
      <c r="O65" s="43" t="n">
        <v>5.12820512820514</v>
      </c>
      <c r="P65" s="75" t="n">
        <v>70607</v>
      </c>
      <c r="Q65" s="75" t="n">
        <v>1277</v>
      </c>
      <c r="R65" s="45" t="n">
        <v>54.2270531400966</v>
      </c>
      <c r="S65" s="75" t="n">
        <v>1818</v>
      </c>
      <c r="T65" s="44" t="n">
        <v>769</v>
      </c>
      <c r="U65" s="43" t="n">
        <v>15.4654654654655</v>
      </c>
    </row>
    <row r="66" customFormat="false" ht="17.25" hidden="false" customHeight="true" outlineLevel="0" collapsed="false">
      <c r="A66" s="47" t="s">
        <v>26</v>
      </c>
      <c r="B66" s="47" t="n">
        <v>70468</v>
      </c>
      <c r="C66" s="47" t="n">
        <v>879</v>
      </c>
      <c r="D66" s="41" t="n">
        <v>6.54545454545455</v>
      </c>
      <c r="E66" s="47" t="n">
        <v>36408</v>
      </c>
      <c r="F66" s="47" t="n">
        <v>850</v>
      </c>
      <c r="G66" s="48" t="n">
        <v>8.69565217391303</v>
      </c>
      <c r="H66" s="47" t="n">
        <v>8479</v>
      </c>
      <c r="I66" s="47" t="n">
        <v>817</v>
      </c>
      <c r="J66" s="48" t="n">
        <v>0.864197530864203</v>
      </c>
      <c r="K66" s="47" t="n">
        <v>14703</v>
      </c>
      <c r="L66" s="47" t="n">
        <v>976</v>
      </c>
      <c r="M66" s="41" t="n">
        <v>17.0263788968825</v>
      </c>
      <c r="N66" s="47" t="n">
        <v>842</v>
      </c>
      <c r="O66" s="41" t="n">
        <v>-13.1958762886598</v>
      </c>
      <c r="P66" s="75" t="n">
        <v>65852</v>
      </c>
      <c r="Q66" s="75" t="n">
        <v>1271</v>
      </c>
      <c r="R66" s="48" t="n">
        <v>32.8108672936259</v>
      </c>
      <c r="S66" s="75" t="n">
        <v>1857</v>
      </c>
      <c r="T66" s="47" t="n">
        <v>835</v>
      </c>
      <c r="U66" s="43" t="n">
        <v>2.203182374541</v>
      </c>
    </row>
    <row r="67" customFormat="false" ht="17.25" hidden="false" customHeight="true" outlineLevel="0" collapsed="false">
      <c r="A67" s="47" t="s">
        <v>27</v>
      </c>
      <c r="B67" s="47" t="n">
        <v>786071</v>
      </c>
      <c r="C67" s="47" t="n">
        <v>10273</v>
      </c>
      <c r="D67" s="50" t="n">
        <v>-0.2427655855506</v>
      </c>
      <c r="E67" s="47" t="n">
        <v>394497</v>
      </c>
      <c r="F67" s="47" t="n">
        <v>9901</v>
      </c>
      <c r="G67" s="48" t="n">
        <v>7.53774302161399</v>
      </c>
      <c r="H67" s="47" t="n">
        <v>97748</v>
      </c>
      <c r="I67" s="47" t="n">
        <v>10903</v>
      </c>
      <c r="J67" s="48" t="n">
        <v>20.6484452805134</v>
      </c>
      <c r="K67" s="47" t="n">
        <v>158457</v>
      </c>
      <c r="L67" s="47" t="n">
        <v>12047</v>
      </c>
      <c r="M67" s="50" t="n">
        <v>3.15978763486899</v>
      </c>
      <c r="N67" s="47" t="n">
        <v>12126</v>
      </c>
      <c r="O67" s="50" t="n">
        <v>35.4860335195531</v>
      </c>
      <c r="P67" s="70" t="n">
        <v>757641</v>
      </c>
      <c r="Q67" s="114" t="n">
        <v>14220</v>
      </c>
      <c r="R67" s="48" t="n">
        <v>42.4421516578183</v>
      </c>
      <c r="S67" s="114" t="n">
        <v>25141</v>
      </c>
      <c r="T67" s="47" t="n">
        <v>10229</v>
      </c>
      <c r="U67" s="50" t="n">
        <v>10.3809215495845</v>
      </c>
    </row>
    <row r="68" customFormat="false" ht="17.25" hidden="false" customHeight="true" outlineLevel="0" collapsed="false">
      <c r="A68" s="51" t="s">
        <v>28</v>
      </c>
      <c r="B68" s="51" t="n">
        <v>601971</v>
      </c>
      <c r="C68" s="51" t="n">
        <v>7575</v>
      </c>
      <c r="D68" s="50" t="n">
        <v>1.10784837159636</v>
      </c>
      <c r="E68" s="51" t="n">
        <v>303799</v>
      </c>
      <c r="F68" s="51" t="n">
        <v>7522</v>
      </c>
      <c r="G68" s="50" t="n">
        <v>13.3343378032243</v>
      </c>
      <c r="H68" s="51" t="n">
        <v>79146</v>
      </c>
      <c r="I68" s="51" t="n">
        <v>7890</v>
      </c>
      <c r="J68" s="97" t="n">
        <v>37.9611820248295</v>
      </c>
      <c r="K68" s="51" t="n">
        <v>124502</v>
      </c>
      <c r="L68" s="51" t="n">
        <v>9071</v>
      </c>
      <c r="M68" s="50" t="n">
        <v>12.0429841897233</v>
      </c>
      <c r="N68" s="51" t="n">
        <v>9250</v>
      </c>
      <c r="O68" s="50" t="n">
        <v>47.4338540006376</v>
      </c>
      <c r="P68" s="47" t="n">
        <v>583808</v>
      </c>
      <c r="Q68" s="47" t="n">
        <v>10865</v>
      </c>
      <c r="R68" s="50" t="n">
        <v>46.8838718399351</v>
      </c>
      <c r="S68" s="47" t="n">
        <v>17522</v>
      </c>
      <c r="T68" s="47" t="n">
        <v>6930</v>
      </c>
      <c r="U68" s="50" t="n">
        <v>20.5427030787963</v>
      </c>
    </row>
    <row r="69" customFormat="false" ht="17.25" hidden="false" customHeight="true" outlineLevel="0" collapsed="false">
      <c r="A69" s="12"/>
      <c r="B69" s="12"/>
      <c r="C69" s="12"/>
      <c r="D69" s="53"/>
      <c r="E69" s="12"/>
      <c r="F69" s="12"/>
      <c r="G69" s="53"/>
      <c r="H69" s="12"/>
      <c r="I69" s="12"/>
      <c r="J69" s="12"/>
      <c r="K69" s="12"/>
      <c r="L69" s="12"/>
      <c r="M69" s="53"/>
      <c r="N69" s="12"/>
      <c r="O69" s="53"/>
      <c r="P69" s="53"/>
      <c r="Q69" s="53"/>
      <c r="R69" s="53"/>
      <c r="S69" s="53"/>
      <c r="T69" s="53"/>
      <c r="U69" s="53"/>
    </row>
    <row r="70" customFormat="false" ht="17.25" hidden="false" customHeight="true" outlineLevel="0" collapsed="false">
      <c r="A70" s="4"/>
      <c r="B70" s="4"/>
      <c r="C70" s="4"/>
      <c r="D70" s="135"/>
      <c r="F70" s="4"/>
      <c r="G70" s="135"/>
      <c r="H70" s="4"/>
      <c r="I70" s="4"/>
      <c r="J70" s="4"/>
      <c r="K70" s="135"/>
      <c r="L70" s="4"/>
      <c r="M70" s="135"/>
      <c r="N70" s="4"/>
      <c r="O70" s="135"/>
      <c r="P70" s="46"/>
      <c r="Q70" s="46"/>
      <c r="R70" s="46"/>
      <c r="S70" s="46"/>
      <c r="T70" s="46"/>
      <c r="U70" s="46"/>
    </row>
    <row r="71" customFormat="false" ht="17.25" hidden="false" customHeight="true" outlineLevel="0" collapsed="false">
      <c r="A71" s="7"/>
      <c r="B71" s="118" t="s">
        <v>52</v>
      </c>
      <c r="C71" s="11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3"/>
      <c r="Q71" s="104" t="s">
        <v>62</v>
      </c>
      <c r="R71" s="104"/>
      <c r="S71" s="104"/>
      <c r="T71" s="104" t="s">
        <v>63</v>
      </c>
      <c r="U71" s="104"/>
    </row>
    <row r="72" customFormat="false" ht="17.25" hidden="false" customHeight="true" outlineLevel="0" collapsed="false">
      <c r="A72" s="121"/>
      <c r="B72" s="118" t="s">
        <v>53</v>
      </c>
      <c r="C72" s="11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22" t="s">
        <v>64</v>
      </c>
      <c r="O72" s="23"/>
      <c r="P72" s="9"/>
      <c r="Q72" s="15" t="s">
        <v>65</v>
      </c>
      <c r="R72" s="21"/>
      <c r="S72" s="18"/>
      <c r="T72" s="17"/>
      <c r="U72" s="18" t="s">
        <v>31</v>
      </c>
    </row>
    <row r="73" customFormat="false" ht="17.25" hidden="false" customHeight="true" outlineLevel="0" collapsed="false">
      <c r="A73" s="14" t="s">
        <v>6</v>
      </c>
      <c r="B73" s="136" t="s">
        <v>66</v>
      </c>
      <c r="C73" s="125"/>
      <c r="D73" s="11"/>
      <c r="E73" s="11"/>
      <c r="F73" s="11"/>
      <c r="G73" s="11"/>
      <c r="H73" s="11"/>
      <c r="I73" s="11"/>
      <c r="J73" s="11"/>
      <c r="K73" s="137"/>
      <c r="L73" s="22" t="s">
        <v>67</v>
      </c>
      <c r="M73" s="9"/>
      <c r="N73" s="17"/>
      <c r="O73" s="138"/>
      <c r="P73" s="18"/>
      <c r="Q73" s="17"/>
      <c r="R73" s="138"/>
      <c r="S73" s="18"/>
      <c r="T73" s="17"/>
      <c r="U73" s="18"/>
    </row>
    <row r="74" customFormat="false" ht="17.25" hidden="false" customHeight="true" outlineLevel="0" collapsed="false">
      <c r="A74" s="139" t="s">
        <v>12</v>
      </c>
      <c r="B74" s="4" t="s">
        <v>68</v>
      </c>
      <c r="C74" s="4"/>
      <c r="D74" s="64" t="s">
        <v>69</v>
      </c>
      <c r="E74" s="65"/>
      <c r="F74" s="66"/>
      <c r="G74" s="63" t="s">
        <v>70</v>
      </c>
      <c r="H74" s="4"/>
      <c r="I74" s="4"/>
      <c r="J74" s="118" t="s">
        <v>71</v>
      </c>
      <c r="K74" s="30"/>
      <c r="L74" s="140" t="s">
        <v>72</v>
      </c>
      <c r="M74" s="28"/>
      <c r="N74" s="122"/>
      <c r="O74" s="141"/>
      <c r="P74" s="142"/>
      <c r="Q74" s="122"/>
      <c r="R74" s="141"/>
      <c r="S74" s="142"/>
      <c r="T74" s="122"/>
      <c r="U74" s="142"/>
    </row>
    <row r="75" customFormat="false" ht="17.25" hidden="false" customHeight="true" outlineLevel="0" collapsed="false">
      <c r="A75" s="67"/>
      <c r="B75" s="68" t="s">
        <v>13</v>
      </c>
      <c r="C75" s="68" t="s">
        <v>14</v>
      </c>
      <c r="D75" s="68" t="s">
        <v>15</v>
      </c>
      <c r="E75" s="68" t="s">
        <v>13</v>
      </c>
      <c r="F75" s="68" t="s">
        <v>14</v>
      </c>
      <c r="G75" s="68" t="s">
        <v>15</v>
      </c>
      <c r="H75" s="68" t="s">
        <v>13</v>
      </c>
      <c r="I75" s="68" t="s">
        <v>14</v>
      </c>
      <c r="J75" s="68" t="s">
        <v>13</v>
      </c>
      <c r="K75" s="68" t="s">
        <v>14</v>
      </c>
      <c r="L75" s="68" t="s">
        <v>13</v>
      </c>
      <c r="M75" s="68" t="s">
        <v>14</v>
      </c>
      <c r="N75" s="68" t="s">
        <v>15</v>
      </c>
      <c r="O75" s="68" t="s">
        <v>13</v>
      </c>
      <c r="P75" s="68" t="s">
        <v>14</v>
      </c>
      <c r="Q75" s="68" t="s">
        <v>15</v>
      </c>
      <c r="R75" s="68" t="s">
        <v>13</v>
      </c>
      <c r="S75" s="68" t="s">
        <v>14</v>
      </c>
      <c r="T75" s="68" t="s">
        <v>13</v>
      </c>
      <c r="U75" s="68" t="s">
        <v>14</v>
      </c>
    </row>
    <row r="76" customFormat="false" ht="17.25" hidden="false" customHeight="true" outlineLevel="0" collapsed="false">
      <c r="A76" s="38" t="s">
        <v>18</v>
      </c>
      <c r="B76" s="38" t="n">
        <v>34983</v>
      </c>
      <c r="C76" s="39" t="n">
        <v>-7.12806626314114</v>
      </c>
      <c r="D76" s="38" t="n">
        <v>0</v>
      </c>
      <c r="E76" s="38" t="n">
        <v>0</v>
      </c>
      <c r="F76" s="143" t="s">
        <v>38</v>
      </c>
      <c r="G76" s="38" t="n">
        <v>0</v>
      </c>
      <c r="H76" s="38" t="n">
        <v>0</v>
      </c>
      <c r="I76" s="143" t="s">
        <v>38</v>
      </c>
      <c r="J76" s="38" t="n">
        <v>12631</v>
      </c>
      <c r="K76" s="39" t="n">
        <v>-3.01750614250615</v>
      </c>
      <c r="L76" s="38" t="n">
        <v>18826</v>
      </c>
      <c r="M76" s="39" t="n">
        <v>-11.7972263868066</v>
      </c>
      <c r="N76" s="38" t="n">
        <v>33322</v>
      </c>
      <c r="O76" s="38" t="n">
        <v>1567</v>
      </c>
      <c r="P76" s="39" t="n">
        <v>-33.0627936779154</v>
      </c>
      <c r="Q76" s="38" t="n">
        <v>12913</v>
      </c>
      <c r="R76" s="38" t="n">
        <v>8253</v>
      </c>
      <c r="S76" s="39" t="n">
        <v>-11.5054685824576</v>
      </c>
      <c r="T76" s="38" t="n">
        <v>19543</v>
      </c>
      <c r="U76" s="39" t="n">
        <v>-26.2082766953632</v>
      </c>
    </row>
    <row r="77" customFormat="false" ht="17.25" hidden="false" customHeight="true" outlineLevel="0" collapsed="false">
      <c r="A77" s="42" t="s">
        <v>19</v>
      </c>
      <c r="B77" s="75" t="n">
        <v>32788</v>
      </c>
      <c r="C77" s="133" t="n">
        <v>-7.8030537356241</v>
      </c>
      <c r="D77" s="75" t="n">
        <v>0</v>
      </c>
      <c r="E77" s="75" t="n">
        <v>0</v>
      </c>
      <c r="F77" s="143" t="s">
        <v>38</v>
      </c>
      <c r="G77" s="75" t="n">
        <v>0</v>
      </c>
      <c r="H77" s="75" t="n">
        <v>0</v>
      </c>
      <c r="I77" s="143" t="s">
        <v>38</v>
      </c>
      <c r="J77" s="75" t="n">
        <v>11674</v>
      </c>
      <c r="K77" s="133" t="n">
        <v>-11.7144369658928</v>
      </c>
      <c r="L77" s="77" t="n">
        <v>19239</v>
      </c>
      <c r="M77" s="144" t="n">
        <v>-0.27989426216763</v>
      </c>
      <c r="N77" s="75" t="n">
        <v>32560</v>
      </c>
      <c r="O77" s="75" t="n">
        <v>1419</v>
      </c>
      <c r="P77" s="133" t="n">
        <v>-37.1567759078831</v>
      </c>
      <c r="Q77" s="75" t="n">
        <v>15418</v>
      </c>
      <c r="R77" s="75" t="n">
        <v>9106</v>
      </c>
      <c r="S77" s="133" t="n">
        <v>-4.84848484848484</v>
      </c>
      <c r="T77" s="75" t="n">
        <v>19910</v>
      </c>
      <c r="U77" s="133" t="n">
        <v>-19.4904973716134</v>
      </c>
    </row>
    <row r="78" customFormat="false" ht="17.25" hidden="false" customHeight="true" outlineLevel="0" collapsed="false">
      <c r="A78" s="38" t="s">
        <v>20</v>
      </c>
      <c r="B78" s="124" t="n">
        <v>10213</v>
      </c>
      <c r="C78" s="124" t="n">
        <v>-17.6901998710509</v>
      </c>
      <c r="D78" s="145" t="n">
        <v>0</v>
      </c>
      <c r="E78" s="145" t="n">
        <v>0</v>
      </c>
      <c r="F78" s="146" t="s">
        <v>38</v>
      </c>
      <c r="G78" s="145" t="n">
        <v>0</v>
      </c>
      <c r="H78" s="145" t="n">
        <v>0</v>
      </c>
      <c r="I78" s="146" t="s">
        <v>38</v>
      </c>
      <c r="J78" s="124" t="n">
        <v>3771</v>
      </c>
      <c r="K78" s="134" t="n">
        <v>-20.241116751269</v>
      </c>
      <c r="L78" s="124" t="n">
        <v>5186</v>
      </c>
      <c r="M78" s="134" t="n">
        <v>8.65283888539703</v>
      </c>
      <c r="N78" s="124" t="n">
        <v>9111</v>
      </c>
      <c r="O78" s="124" t="n">
        <v>356</v>
      </c>
      <c r="P78" s="134" t="n">
        <v>-29.3650793650794</v>
      </c>
      <c r="Q78" s="124" t="n">
        <v>9417</v>
      </c>
      <c r="R78" s="124" t="n">
        <v>4720</v>
      </c>
      <c r="S78" s="134" t="n">
        <v>22.0584432376519</v>
      </c>
      <c r="T78" s="124" t="n">
        <v>6195</v>
      </c>
      <c r="U78" s="134" t="n">
        <v>6.29718599862731</v>
      </c>
    </row>
    <row r="79" customFormat="false" ht="17.25" hidden="false" customHeight="true" outlineLevel="0" collapsed="false">
      <c r="A79" s="42" t="s">
        <v>21</v>
      </c>
      <c r="B79" s="75" t="n">
        <v>5352</v>
      </c>
      <c r="C79" s="75" t="n">
        <v>-21.7315004387248</v>
      </c>
      <c r="D79" s="77" t="n">
        <v>0</v>
      </c>
      <c r="E79" s="77" t="n">
        <v>0</v>
      </c>
      <c r="F79" s="78" t="s">
        <v>38</v>
      </c>
      <c r="G79" s="77" t="n">
        <v>0</v>
      </c>
      <c r="H79" s="77" t="n">
        <v>0</v>
      </c>
      <c r="I79" s="78" t="s">
        <v>38</v>
      </c>
      <c r="J79" s="75" t="n">
        <v>1871</v>
      </c>
      <c r="K79" s="76" t="n">
        <v>-33.910279053338</v>
      </c>
      <c r="L79" s="75" t="n">
        <v>3287</v>
      </c>
      <c r="M79" s="76" t="n">
        <v>3.17011927181419</v>
      </c>
      <c r="N79" s="75" t="n">
        <v>7979</v>
      </c>
      <c r="O79" s="75" t="n">
        <v>378</v>
      </c>
      <c r="P79" s="76" t="n">
        <v>1.88679245283019</v>
      </c>
      <c r="Q79" s="75" t="n">
        <v>1583</v>
      </c>
      <c r="R79" s="75" t="n">
        <v>1329</v>
      </c>
      <c r="S79" s="76" t="n">
        <v>36.028659160696</v>
      </c>
      <c r="T79" s="75" t="n">
        <v>4853</v>
      </c>
      <c r="U79" s="76" t="n">
        <v>12.8604651162791</v>
      </c>
    </row>
    <row r="80" customFormat="false" ht="17.25" hidden="false" customHeight="true" outlineLevel="0" collapsed="false">
      <c r="A80" s="42" t="s">
        <v>22</v>
      </c>
      <c r="B80" s="42" t="n">
        <v>10185</v>
      </c>
      <c r="C80" s="43" t="n">
        <v>-3.06462358427714</v>
      </c>
      <c r="D80" s="42" t="n">
        <v>0</v>
      </c>
      <c r="E80" s="42" t="n">
        <v>0</v>
      </c>
      <c r="F80" s="78" t="s">
        <v>38</v>
      </c>
      <c r="G80" s="42" t="n">
        <v>0</v>
      </c>
      <c r="H80" s="42" t="n">
        <v>0</v>
      </c>
      <c r="I80" s="78" t="s">
        <v>38</v>
      </c>
      <c r="J80" s="42" t="n">
        <v>2715</v>
      </c>
      <c r="K80" s="43" t="n">
        <v>-7.90366350067842</v>
      </c>
      <c r="L80" s="42" t="n">
        <v>4068</v>
      </c>
      <c r="M80" s="43" t="n">
        <v>-23.2742361373067</v>
      </c>
      <c r="N80" s="42" t="n">
        <v>9535</v>
      </c>
      <c r="O80" s="42" t="n">
        <v>397</v>
      </c>
      <c r="P80" s="43" t="n">
        <v>21.0365853658537</v>
      </c>
      <c r="Q80" s="42" t="n">
        <v>5214</v>
      </c>
      <c r="R80" s="42" t="n">
        <v>4026</v>
      </c>
      <c r="S80" s="43" t="n">
        <v>80.0536672629696</v>
      </c>
      <c r="T80" s="42" t="n">
        <v>5327</v>
      </c>
      <c r="U80" s="43" t="n">
        <v>19.1989259342135</v>
      </c>
    </row>
    <row r="81" customFormat="false" ht="17.25" hidden="false" customHeight="true" outlineLevel="0" collapsed="false">
      <c r="A81" s="40" t="s">
        <v>23</v>
      </c>
      <c r="B81" s="47" t="n">
        <v>8543</v>
      </c>
      <c r="C81" s="48" t="n">
        <v>63.3460803059273</v>
      </c>
      <c r="D81" s="47" t="n">
        <v>0</v>
      </c>
      <c r="E81" s="47" t="n">
        <v>0</v>
      </c>
      <c r="F81" s="74" t="s">
        <v>38</v>
      </c>
      <c r="G81" s="47" t="n">
        <v>0</v>
      </c>
      <c r="H81" s="47" t="n">
        <v>0</v>
      </c>
      <c r="I81" s="74" t="s">
        <v>38</v>
      </c>
      <c r="J81" s="47" t="n">
        <v>2903</v>
      </c>
      <c r="K81" s="48" t="n">
        <v>36.6760828625235</v>
      </c>
      <c r="L81" s="47" t="n">
        <v>3672</v>
      </c>
      <c r="M81" s="48" t="n">
        <v>-34.0161725067385</v>
      </c>
      <c r="N81" s="47" t="n">
        <v>9729</v>
      </c>
      <c r="O81" s="47" t="n">
        <v>442</v>
      </c>
      <c r="P81" s="48" t="n">
        <v>21.4285714285714</v>
      </c>
      <c r="Q81" s="47" t="n">
        <v>2670</v>
      </c>
      <c r="R81" s="47" t="n">
        <v>2404</v>
      </c>
      <c r="S81" s="48" t="n">
        <v>104.944586530264</v>
      </c>
      <c r="T81" s="47" t="n">
        <v>5495</v>
      </c>
      <c r="U81" s="41" t="n">
        <v>11.0998786898504</v>
      </c>
    </row>
    <row r="82" customFormat="false" ht="17.25" hidden="false" customHeight="true" outlineLevel="0" collapsed="false">
      <c r="A82" s="44" t="s">
        <v>24</v>
      </c>
      <c r="B82" s="44" t="n">
        <v>3072</v>
      </c>
      <c r="C82" s="45" t="n">
        <v>114.525139664804</v>
      </c>
      <c r="D82" s="147" t="s">
        <v>39</v>
      </c>
      <c r="E82" s="147" t="s">
        <v>39</v>
      </c>
      <c r="F82" s="143" t="s">
        <v>39</v>
      </c>
      <c r="G82" s="147" t="s">
        <v>39</v>
      </c>
      <c r="H82" s="147" t="s">
        <v>39</v>
      </c>
      <c r="I82" s="143" t="s">
        <v>39</v>
      </c>
      <c r="J82" s="44" t="n">
        <v>898</v>
      </c>
      <c r="K82" s="45" t="n">
        <v>60.6440071556351</v>
      </c>
      <c r="L82" s="44" t="n">
        <v>1161</v>
      </c>
      <c r="M82" s="45" t="n">
        <v>-45.4929577464789</v>
      </c>
      <c r="N82" s="44" t="n">
        <v>2773</v>
      </c>
      <c r="O82" s="44" t="n">
        <v>117</v>
      </c>
      <c r="P82" s="45" t="n">
        <v>4.46428571428572</v>
      </c>
      <c r="Q82" s="44" t="n">
        <v>791</v>
      </c>
      <c r="R82" s="44" t="n">
        <v>1147</v>
      </c>
      <c r="S82" s="45" t="n">
        <v>301.048951048951</v>
      </c>
      <c r="T82" s="44" t="n">
        <v>1747</v>
      </c>
      <c r="U82" s="43" t="n">
        <v>14.9342105263158</v>
      </c>
    </row>
    <row r="83" customFormat="false" ht="17.25" hidden="false" customHeight="true" outlineLevel="0" collapsed="false">
      <c r="A83" s="44" t="s">
        <v>25</v>
      </c>
      <c r="B83" s="44" t="n">
        <v>2790</v>
      </c>
      <c r="C83" s="45" t="n">
        <v>58.3427922814983</v>
      </c>
      <c r="D83" s="147" t="s">
        <v>39</v>
      </c>
      <c r="E83" s="147" t="s">
        <v>39</v>
      </c>
      <c r="F83" s="143" t="s">
        <v>39</v>
      </c>
      <c r="G83" s="147" t="s">
        <v>39</v>
      </c>
      <c r="H83" s="147" t="s">
        <v>39</v>
      </c>
      <c r="I83" s="143" t="s">
        <v>39</v>
      </c>
      <c r="J83" s="44" t="n">
        <v>1046</v>
      </c>
      <c r="K83" s="45" t="n">
        <v>49.6423462088698</v>
      </c>
      <c r="L83" s="113" t="n">
        <v>1163</v>
      </c>
      <c r="M83" s="148" t="n">
        <v>-45.7302846476902</v>
      </c>
      <c r="N83" s="44" t="n">
        <v>4259</v>
      </c>
      <c r="O83" s="44" t="n">
        <v>174</v>
      </c>
      <c r="P83" s="45" t="n">
        <v>38.0952380952381</v>
      </c>
      <c r="Q83" s="44" t="n">
        <v>1046</v>
      </c>
      <c r="R83" s="44" t="n">
        <v>610</v>
      </c>
      <c r="S83" s="45" t="n">
        <v>58.8541666666667</v>
      </c>
      <c r="T83" s="44" t="n">
        <v>1852</v>
      </c>
      <c r="U83" s="43" t="n">
        <v>8.6217008797654</v>
      </c>
    </row>
    <row r="84" customFormat="false" ht="17.25" hidden="false" customHeight="true" outlineLevel="0" collapsed="false">
      <c r="A84" s="47" t="s">
        <v>26</v>
      </c>
      <c r="B84" s="47" t="n">
        <v>2681</v>
      </c>
      <c r="C84" s="48" t="n">
        <v>31.6797642436149</v>
      </c>
      <c r="D84" s="29" t="s">
        <v>39</v>
      </c>
      <c r="E84" s="29" t="s">
        <v>39</v>
      </c>
      <c r="F84" s="143" t="s">
        <v>39</v>
      </c>
      <c r="G84" s="147" t="s">
        <v>39</v>
      </c>
      <c r="H84" s="147" t="s">
        <v>39</v>
      </c>
      <c r="I84" s="143" t="s">
        <v>39</v>
      </c>
      <c r="J84" s="47" t="n">
        <v>959</v>
      </c>
      <c r="K84" s="48" t="n">
        <v>10.7390300230947</v>
      </c>
      <c r="L84" s="47" t="n">
        <v>1348</v>
      </c>
      <c r="M84" s="48" t="n">
        <v>4.3343653250774</v>
      </c>
      <c r="N84" s="47" t="n">
        <v>2697</v>
      </c>
      <c r="O84" s="47" t="n">
        <v>151</v>
      </c>
      <c r="P84" s="48" t="n">
        <v>19.8412698412698</v>
      </c>
      <c r="Q84" s="47" t="n">
        <v>833</v>
      </c>
      <c r="R84" s="47" t="n">
        <v>647</v>
      </c>
      <c r="S84" s="48" t="n">
        <v>28.6282306163022</v>
      </c>
      <c r="T84" s="47" t="n">
        <v>1896</v>
      </c>
      <c r="U84" s="41" t="n">
        <v>10.1685066821615</v>
      </c>
    </row>
    <row r="85" customFormat="false" ht="17.25" hidden="false" customHeight="true" outlineLevel="0" collapsed="false">
      <c r="A85" s="47" t="s">
        <v>27</v>
      </c>
      <c r="B85" s="47" t="n">
        <v>34293</v>
      </c>
      <c r="C85" s="48" t="n">
        <v>-1.9723865877712</v>
      </c>
      <c r="D85" s="98" t="n">
        <v>0</v>
      </c>
      <c r="E85" s="98" t="n">
        <v>0</v>
      </c>
      <c r="F85" s="149" t="e">
        <f aca="false"/>
        <v>#DIV/0!</v>
      </c>
      <c r="G85" s="99" t="n">
        <v>0</v>
      </c>
      <c r="H85" s="99" t="n">
        <v>0</v>
      </c>
      <c r="I85" s="149" t="e">
        <f aca="false"/>
        <v>#DIV/0!</v>
      </c>
      <c r="J85" s="47" t="n">
        <v>11260</v>
      </c>
      <c r="K85" s="48" t="n">
        <v>-10.8542474863431</v>
      </c>
      <c r="L85" s="47" t="n">
        <v>16213</v>
      </c>
      <c r="M85" s="48" t="n">
        <v>-13.8797407840221</v>
      </c>
      <c r="N85" s="47" t="n">
        <v>36354</v>
      </c>
      <c r="O85" s="47" t="n">
        <v>1573</v>
      </c>
      <c r="P85" s="48" t="n">
        <v>0.382897255902989</v>
      </c>
      <c r="Q85" s="47" t="n">
        <v>18884</v>
      </c>
      <c r="R85" s="47" t="n">
        <v>12479</v>
      </c>
      <c r="S85" s="48" t="n">
        <v>51.2056221979886</v>
      </c>
      <c r="T85" s="47" t="n">
        <v>21870</v>
      </c>
      <c r="U85" s="41" t="n">
        <v>11.9070767026557</v>
      </c>
    </row>
    <row r="86" customFormat="false" ht="17.25" hidden="false" customHeight="true" outlineLevel="0" collapsed="false">
      <c r="A86" s="51" t="s">
        <v>28</v>
      </c>
      <c r="B86" s="51" t="n">
        <v>24080</v>
      </c>
      <c r="C86" s="97" t="n">
        <v>6.66666666666667</v>
      </c>
      <c r="D86" s="99" t="n">
        <v>0</v>
      </c>
      <c r="E86" s="99" t="n">
        <v>0</v>
      </c>
      <c r="F86" s="149" t="e">
        <f aca="false"/>
        <v>#DIV/0!</v>
      </c>
      <c r="G86" s="99" t="n">
        <v>0</v>
      </c>
      <c r="H86" s="99" t="n">
        <v>0</v>
      </c>
      <c r="I86" s="149" t="e">
        <f aca="false"/>
        <v>#DIV/0!</v>
      </c>
      <c r="J86" s="47" t="n">
        <v>7489</v>
      </c>
      <c r="K86" s="97" t="n">
        <v>-5.2385170188536</v>
      </c>
      <c r="L86" s="51" t="n">
        <v>11027</v>
      </c>
      <c r="M86" s="50" t="n">
        <v>-21.5327688038141</v>
      </c>
      <c r="N86" s="51" t="n">
        <v>27243</v>
      </c>
      <c r="O86" s="47" t="n">
        <v>1217</v>
      </c>
      <c r="P86" s="50" t="n">
        <v>14.4873000940734</v>
      </c>
      <c r="Q86" s="47" t="n">
        <v>9467</v>
      </c>
      <c r="R86" s="47" t="n">
        <v>7759</v>
      </c>
      <c r="S86" s="50" t="n">
        <v>76.9037847697219</v>
      </c>
      <c r="T86" s="47" t="n">
        <v>15675</v>
      </c>
      <c r="U86" s="50" t="n">
        <v>14.2909223477944</v>
      </c>
    </row>
    <row r="87" customFormat="false" ht="17.25" hidden="false" customHeight="true" outlineLevel="0" collapsed="false">
      <c r="A87" s="5"/>
      <c r="B87" s="5"/>
      <c r="C87" s="5"/>
      <c r="D87" s="5"/>
      <c r="E87" s="5"/>
      <c r="F87" s="46"/>
      <c r="G87" s="5"/>
      <c r="H87" s="5"/>
      <c r="I87" s="5"/>
      <c r="J87" s="46"/>
      <c r="K87" s="5"/>
      <c r="L87" s="5"/>
      <c r="M87" s="46"/>
      <c r="N87" s="5"/>
      <c r="O87" s="46"/>
      <c r="P87" s="46"/>
      <c r="Q87" s="46"/>
      <c r="R87" s="46"/>
      <c r="S87" s="46"/>
      <c r="T87" s="46"/>
      <c r="U87" s="46"/>
    </row>
    <row r="88" customFormat="false" ht="17.25" hidden="false" customHeight="true" outlineLevel="0" collapsed="false">
      <c r="A88" s="55"/>
      <c r="B88" s="55"/>
      <c r="C88" s="55"/>
      <c r="D88" s="55"/>
      <c r="E88" s="55"/>
      <c r="F88" s="54"/>
      <c r="G88" s="55"/>
      <c r="H88" s="55"/>
      <c r="I88" s="55"/>
      <c r="J88" s="54"/>
      <c r="K88" s="55"/>
      <c r="L88" s="55"/>
      <c r="M88" s="54"/>
      <c r="N88" s="55"/>
      <c r="O88" s="54"/>
      <c r="P88" s="54"/>
      <c r="Q88" s="54"/>
      <c r="R88" s="54"/>
      <c r="S88" s="54"/>
      <c r="T88" s="54"/>
      <c r="U88" s="54"/>
    </row>
    <row r="89" customFormat="false" ht="17.25" hidden="false" customHeight="true" outlineLevel="0" collapsed="false">
      <c r="A89" s="7"/>
      <c r="B89" s="56" t="s">
        <v>73</v>
      </c>
      <c r="C89" s="12"/>
      <c r="D89" s="12"/>
      <c r="E89" s="12"/>
      <c r="F89" s="12"/>
      <c r="G89" s="13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7.25" hidden="false" customHeight="true" outlineLevel="0" collapsed="false">
      <c r="A90" s="14" t="s">
        <v>6</v>
      </c>
      <c r="B90" s="56" t="s">
        <v>74</v>
      </c>
      <c r="C90" s="12"/>
      <c r="D90" s="13"/>
      <c r="E90" s="56" t="s">
        <v>75</v>
      </c>
      <c r="F90" s="12"/>
      <c r="G90" s="13"/>
      <c r="H90" s="150"/>
      <c r="I90" s="150"/>
      <c r="J90" s="138"/>
      <c r="K90" s="151"/>
      <c r="L90" s="116"/>
      <c r="M90" s="36"/>
      <c r="N90" s="5"/>
      <c r="O90" s="5"/>
      <c r="P90" s="5"/>
      <c r="Q90" s="5"/>
      <c r="R90" s="5"/>
      <c r="S90" s="5"/>
      <c r="T90" s="5"/>
      <c r="U90" s="5"/>
    </row>
    <row r="91" customFormat="false" ht="17.25" hidden="false" customHeight="true" outlineLevel="0" collapsed="false">
      <c r="A91" s="139"/>
      <c r="B91" s="63" t="s">
        <v>76</v>
      </c>
      <c r="C91" s="4"/>
      <c r="D91" s="81"/>
      <c r="E91" s="122"/>
      <c r="F91" s="2"/>
      <c r="G91" s="81"/>
      <c r="H91" s="138"/>
      <c r="I91" s="138"/>
      <c r="J91" s="138"/>
      <c r="K91" s="138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7.25" hidden="false" customHeight="true" outlineLevel="0" collapsed="false">
      <c r="A92" s="40"/>
      <c r="B92" s="69" t="s">
        <v>15</v>
      </c>
      <c r="C92" s="69" t="s">
        <v>13</v>
      </c>
      <c r="D92" s="69" t="s">
        <v>14</v>
      </c>
      <c r="E92" s="69" t="s">
        <v>15</v>
      </c>
      <c r="F92" s="69" t="s">
        <v>13</v>
      </c>
      <c r="G92" s="69" t="s">
        <v>14</v>
      </c>
      <c r="H92" s="5"/>
      <c r="I92" s="5"/>
      <c r="J92" s="5"/>
      <c r="K92" s="46"/>
      <c r="L92" s="5"/>
      <c r="M92" s="46"/>
      <c r="N92" s="5"/>
      <c r="O92" s="5"/>
      <c r="P92" s="5"/>
      <c r="Q92" s="5"/>
      <c r="R92" s="5"/>
      <c r="S92" s="5"/>
      <c r="T92" s="5"/>
      <c r="U92" s="5"/>
    </row>
    <row r="93" customFormat="false" ht="17.25" hidden="false" customHeight="true" outlineLevel="0" collapsed="false">
      <c r="A93" s="38" t="s">
        <v>18</v>
      </c>
      <c r="B93" s="38" t="n">
        <v>48537</v>
      </c>
      <c r="C93" s="38" t="n">
        <v>18926</v>
      </c>
      <c r="D93" s="39" t="n">
        <v>-26.2057940499864</v>
      </c>
      <c r="E93" s="38" t="n">
        <v>3303</v>
      </c>
      <c r="F93" s="38" t="n">
        <v>617</v>
      </c>
      <c r="G93" s="39" t="n">
        <v>-26.284348864994</v>
      </c>
      <c r="H93" s="116"/>
      <c r="I93" s="116"/>
      <c r="J93" s="116"/>
      <c r="K93" s="152"/>
      <c r="L93" s="116"/>
      <c r="M93" s="152"/>
      <c r="N93" s="116"/>
      <c r="O93" s="116"/>
      <c r="P93" s="116"/>
      <c r="Q93" s="116"/>
      <c r="R93" s="116"/>
      <c r="S93" s="116"/>
      <c r="T93" s="116"/>
      <c r="U93" s="116"/>
    </row>
    <row r="94" customFormat="false" ht="17.25" hidden="false" customHeight="true" outlineLevel="0" collapsed="false">
      <c r="A94" s="40" t="s">
        <v>19</v>
      </c>
      <c r="B94" s="40" t="n">
        <v>49716</v>
      </c>
      <c r="C94" s="40" t="n">
        <v>19176</v>
      </c>
      <c r="D94" s="41" t="n">
        <v>-20.1665278934221</v>
      </c>
      <c r="E94" s="40" t="n">
        <v>3818</v>
      </c>
      <c r="F94" s="40" t="n">
        <v>734</v>
      </c>
      <c r="G94" s="41" t="n">
        <v>3.38028169014083</v>
      </c>
      <c r="H94" s="5"/>
      <c r="I94" s="5"/>
      <c r="J94" s="5"/>
      <c r="K94" s="46"/>
      <c r="L94" s="5"/>
      <c r="M94" s="46"/>
      <c r="N94" s="5"/>
      <c r="O94" s="5"/>
      <c r="P94" s="5"/>
      <c r="Q94" s="5"/>
      <c r="R94" s="5"/>
      <c r="S94" s="5"/>
      <c r="T94" s="5"/>
      <c r="U94" s="5"/>
    </row>
    <row r="95" customFormat="false" ht="17.25" hidden="false" customHeight="true" outlineLevel="0" collapsed="false">
      <c r="A95" s="42" t="s">
        <v>20</v>
      </c>
      <c r="B95" s="75" t="n">
        <v>14275</v>
      </c>
      <c r="C95" s="75" t="n">
        <v>5948</v>
      </c>
      <c r="D95" s="76" t="n">
        <v>4.38750438750439</v>
      </c>
      <c r="E95" s="75" t="n">
        <v>1331</v>
      </c>
      <c r="F95" s="75" t="n">
        <v>247</v>
      </c>
      <c r="G95" s="76" t="n">
        <v>90</v>
      </c>
      <c r="H95" s="5"/>
      <c r="I95" s="5"/>
      <c r="J95" s="5"/>
      <c r="K95" s="46"/>
      <c r="L95" s="5"/>
      <c r="M95" s="46"/>
      <c r="N95" s="5"/>
      <c r="O95" s="5"/>
      <c r="P95" s="5"/>
      <c r="Q95" s="5"/>
      <c r="R95" s="5"/>
      <c r="S95" s="5"/>
      <c r="T95" s="5"/>
      <c r="U95" s="5"/>
    </row>
    <row r="96" customFormat="false" ht="17.25" hidden="false" customHeight="true" outlineLevel="0" collapsed="false">
      <c r="A96" s="42" t="s">
        <v>21</v>
      </c>
      <c r="B96" s="75" t="n">
        <v>12746</v>
      </c>
      <c r="C96" s="75" t="n">
        <v>4576</v>
      </c>
      <c r="D96" s="76" t="n">
        <v>9.52608903781713</v>
      </c>
      <c r="E96" s="75" t="n">
        <v>1272</v>
      </c>
      <c r="F96" s="75" t="n">
        <v>277</v>
      </c>
      <c r="G96" s="76" t="n">
        <v>127.049180327869</v>
      </c>
      <c r="H96" s="5"/>
      <c r="I96" s="5"/>
      <c r="J96" s="5"/>
      <c r="K96" s="46"/>
      <c r="L96" s="5"/>
      <c r="M96" s="46"/>
      <c r="N96" s="5"/>
      <c r="O96" s="5"/>
      <c r="P96" s="5"/>
      <c r="Q96" s="5"/>
      <c r="R96" s="5"/>
      <c r="S96" s="5"/>
      <c r="T96" s="5"/>
      <c r="U96" s="5"/>
    </row>
    <row r="97" customFormat="false" ht="17.25" hidden="false" customHeight="true" outlineLevel="0" collapsed="false">
      <c r="A97" s="42" t="s">
        <v>22</v>
      </c>
      <c r="B97" s="42" t="n">
        <v>13636</v>
      </c>
      <c r="C97" s="42" t="n">
        <v>5171</v>
      </c>
      <c r="D97" s="43" t="n">
        <v>19.837775202781</v>
      </c>
      <c r="E97" s="42" t="n">
        <v>840</v>
      </c>
      <c r="F97" s="42" t="n">
        <v>156</v>
      </c>
      <c r="G97" s="43" t="n">
        <v>1.29870129870129</v>
      </c>
      <c r="H97" s="5"/>
      <c r="I97" s="5"/>
      <c r="J97" s="5"/>
      <c r="K97" s="46"/>
      <c r="L97" s="5"/>
      <c r="M97" s="46"/>
      <c r="N97" s="5"/>
      <c r="O97" s="5"/>
      <c r="P97" s="5"/>
      <c r="Q97" s="5"/>
      <c r="R97" s="5"/>
      <c r="S97" s="5"/>
      <c r="T97" s="5"/>
      <c r="U97" s="5"/>
    </row>
    <row r="98" customFormat="false" ht="17.25" hidden="false" customHeight="true" outlineLevel="0" collapsed="false">
      <c r="A98" s="40" t="s">
        <v>23</v>
      </c>
      <c r="B98" s="47" t="n">
        <v>13592</v>
      </c>
      <c r="C98" s="47" t="n">
        <v>5324</v>
      </c>
      <c r="D98" s="48" t="n">
        <v>12.4392819429778</v>
      </c>
      <c r="E98" s="47" t="n">
        <v>952</v>
      </c>
      <c r="F98" s="47" t="n">
        <v>171</v>
      </c>
      <c r="G98" s="41" t="n">
        <v>-18.957345971564</v>
      </c>
      <c r="H98" s="5"/>
      <c r="I98" s="5"/>
      <c r="J98" s="5"/>
      <c r="K98" s="46"/>
      <c r="L98" s="5"/>
      <c r="M98" s="46"/>
      <c r="N98" s="5"/>
      <c r="O98" s="5"/>
      <c r="P98" s="5"/>
      <c r="Q98" s="5"/>
      <c r="R98" s="5"/>
      <c r="S98" s="5"/>
      <c r="T98" s="5"/>
      <c r="U98" s="5"/>
    </row>
    <row r="99" customFormat="false" ht="17.25" hidden="false" customHeight="true" outlineLevel="0" collapsed="false">
      <c r="A99" s="44" t="s">
        <v>24</v>
      </c>
      <c r="B99" s="44" t="n">
        <v>4355</v>
      </c>
      <c r="C99" s="44" t="n">
        <v>1674</v>
      </c>
      <c r="D99" s="45" t="n">
        <v>13.8775510204082</v>
      </c>
      <c r="E99" s="44" t="n">
        <v>397</v>
      </c>
      <c r="F99" s="44" t="n">
        <v>73</v>
      </c>
      <c r="G99" s="43" t="n">
        <v>46</v>
      </c>
      <c r="H99" s="5"/>
      <c r="I99" s="5"/>
      <c r="J99" s="5"/>
      <c r="K99" s="46"/>
      <c r="L99" s="5"/>
      <c r="M99" s="46"/>
      <c r="N99" s="5"/>
      <c r="O99" s="5"/>
      <c r="P99" s="5"/>
      <c r="Q99" s="5"/>
      <c r="R99" s="5"/>
      <c r="S99" s="5"/>
      <c r="T99" s="5"/>
      <c r="U99" s="5"/>
    </row>
    <row r="100" customFormat="false" ht="17.25" hidden="false" customHeight="true" outlineLevel="0" collapsed="false">
      <c r="A100" s="44" t="s">
        <v>25</v>
      </c>
      <c r="B100" s="44" t="n">
        <v>4860</v>
      </c>
      <c r="C100" s="44" t="n">
        <v>1793</v>
      </c>
      <c r="D100" s="45" t="n">
        <v>10.8158220024722</v>
      </c>
      <c r="E100" s="44" t="n">
        <v>319</v>
      </c>
      <c r="F100" s="44" t="n">
        <v>59</v>
      </c>
      <c r="G100" s="43" t="n">
        <v>-32.183908045977</v>
      </c>
      <c r="H100" s="5"/>
      <c r="I100" s="5"/>
      <c r="J100" s="5"/>
      <c r="K100" s="46"/>
      <c r="L100" s="5"/>
      <c r="M100" s="46"/>
      <c r="N100" s="5"/>
      <c r="O100" s="5"/>
      <c r="P100" s="5"/>
      <c r="Q100" s="5"/>
      <c r="R100" s="5"/>
      <c r="S100" s="5"/>
      <c r="T100" s="5"/>
      <c r="U100" s="5"/>
    </row>
    <row r="101" customFormat="false" ht="17.25" hidden="false" customHeight="true" outlineLevel="0" collapsed="false">
      <c r="A101" s="47" t="s">
        <v>26</v>
      </c>
      <c r="B101" s="47" t="n">
        <v>4377</v>
      </c>
      <c r="C101" s="47" t="n">
        <v>1857</v>
      </c>
      <c r="D101" s="48" t="n">
        <v>12.7504553734062</v>
      </c>
      <c r="E101" s="47" t="n">
        <v>236</v>
      </c>
      <c r="F101" s="47" t="n">
        <v>39</v>
      </c>
      <c r="G101" s="41" t="n">
        <v>-47.2972972972973</v>
      </c>
      <c r="H101" s="5"/>
      <c r="I101" s="5"/>
      <c r="J101" s="5"/>
      <c r="K101" s="46"/>
      <c r="L101" s="5"/>
      <c r="M101" s="46"/>
      <c r="N101" s="5"/>
      <c r="O101" s="5"/>
      <c r="P101" s="5"/>
      <c r="Q101" s="5"/>
      <c r="R101" s="5"/>
      <c r="S101" s="5"/>
      <c r="T101" s="5"/>
      <c r="U101" s="5"/>
    </row>
    <row r="102" customFormat="false" ht="17.25" hidden="false" customHeight="true" outlineLevel="0" collapsed="false">
      <c r="A102" s="47" t="s">
        <v>27</v>
      </c>
      <c r="B102" s="51" t="n">
        <v>54249</v>
      </c>
      <c r="C102" s="51" t="n">
        <v>21019</v>
      </c>
      <c r="D102" s="50" t="n">
        <v>11.0588608263764</v>
      </c>
      <c r="E102" s="51" t="n">
        <v>4395</v>
      </c>
      <c r="F102" s="51" t="n">
        <v>851</v>
      </c>
      <c r="G102" s="50" t="n">
        <v>37.9254457050243</v>
      </c>
      <c r="H102" s="5"/>
      <c r="I102" s="5"/>
      <c r="J102" s="5"/>
      <c r="K102" s="46"/>
      <c r="L102" s="5"/>
      <c r="M102" s="46"/>
      <c r="N102" s="5"/>
      <c r="O102" s="5"/>
      <c r="P102" s="5"/>
      <c r="Q102" s="5"/>
      <c r="R102" s="5"/>
      <c r="S102" s="5"/>
      <c r="T102" s="5"/>
      <c r="U102" s="5"/>
    </row>
    <row r="103" customFormat="false" ht="17.25" hidden="false" customHeight="false" outlineLevel="0" collapsed="false">
      <c r="A103" s="51" t="s">
        <v>28</v>
      </c>
      <c r="B103" s="114" t="n">
        <v>39974</v>
      </c>
      <c r="C103" s="114" t="n">
        <v>15071</v>
      </c>
      <c r="D103" s="115" t="n">
        <v>13.932567281524</v>
      </c>
      <c r="E103" s="114" t="n">
        <v>3064</v>
      </c>
      <c r="F103" s="114" t="n">
        <v>604</v>
      </c>
      <c r="G103" s="115" t="n">
        <v>24.0246406570842</v>
      </c>
    </row>
  </sheetData>
  <mergeCells count="8">
    <mergeCell ref="D2:E2"/>
    <mergeCell ref="K2:L2"/>
    <mergeCell ref="D21:F21"/>
    <mergeCell ref="G21:I21"/>
    <mergeCell ref="J21:L21"/>
    <mergeCell ref="J37:L37"/>
    <mergeCell ref="Q71:S71"/>
    <mergeCell ref="T71:U71"/>
  </mergeCells>
  <printOptions headings="false" gridLines="false" gridLinesSet="true" horizontalCentered="true" verticalCentered="false"/>
  <pageMargins left="0.865972222222222" right="0.7875" top="0.865972222222222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1:25:35Z</dcterms:created>
  <dc:creator/>
  <dc:description/>
  <dc:language>en-US</dc:language>
  <cp:lastModifiedBy>勝田敏江PC45</cp:lastModifiedBy>
  <dcterms:modified xsi:type="dcterms:W3CDTF">2011-03-08T01:25:36Z</dcterms:modified>
  <cp:revision>0</cp:revision>
  <dc:subject/>
  <dc:title/>
</cp:coreProperties>
</file>