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391149E2</definedName>
    <definedName function="false" hidden="false" name="_x0001_AL391149E2" vbProcedure="false"/>
    <definedName function="false" hidden="false" localSheetId="0" name="_x0001_AL391149E2" vbProcedure="false">#REF!</definedName>
    <definedName function="false" hidden="false" localSheetId="0" name="Excel_BuiltIn_Print_Area" vbProcedure="false">Sheet1!$A$2:$U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9(H21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9(H21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9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9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10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t xml:space="preserve">2010/05</t>
  </si>
  <si>
    <t xml:space="preserve">2010/06</t>
  </si>
  <si>
    <t xml:space="preserve">2010/07</t>
  </si>
  <si>
    <r>
      <rPr>
        <sz val="14"/>
        <rFont val="ＭＳ Ｐゴシック"/>
        <family val="2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07</t>
    </r>
  </si>
  <si>
    <r>
      <rPr>
        <sz val="14"/>
        <rFont val="ＭＳ Ｐゴシック"/>
        <family val="2"/>
      </rPr>
      <t xml:space="preserve">2010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07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―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\-#,##0.0"/>
    <numFmt numFmtId="167" formatCode="#,##0;\-#,##0"/>
    <numFmt numFmtId="168" formatCode="0"/>
    <numFmt numFmtId="169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" activeCellId="0" sqref="V1:IV16384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2" customFormat="false" ht="19.35" hidden="false" customHeight="false" outlineLevel="0" collapsed="false">
      <c r="A2" s="2" t="s">
        <v>0</v>
      </c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M2" s="4"/>
      <c r="N2" s="4"/>
      <c r="O2" s="4"/>
      <c r="P2" s="5"/>
      <c r="Q2" s="5"/>
      <c r="R2" s="6" t="s">
        <v>2</v>
      </c>
      <c r="S2" s="5"/>
      <c r="T2" s="5"/>
      <c r="U2" s="5"/>
    </row>
    <row r="3" customFormat="false" ht="17.25" hidden="false" customHeight="true" outlineLevel="0" collapsed="false">
      <c r="A3" s="7"/>
      <c r="B3" s="8" t="s">
        <v>3</v>
      </c>
      <c r="C3" s="9"/>
      <c r="D3" s="10" t="s">
        <v>4</v>
      </c>
      <c r="E3" s="10"/>
      <c r="F3" s="4"/>
      <c r="G3" s="4"/>
      <c r="H3" s="4"/>
      <c r="I3" s="4"/>
      <c r="J3" s="4"/>
      <c r="K3" s="10" t="s">
        <v>5</v>
      </c>
      <c r="L3" s="10"/>
      <c r="M3" s="4"/>
      <c r="N3" s="4"/>
      <c r="O3" s="11"/>
      <c r="P3" s="12"/>
      <c r="Q3" s="12"/>
      <c r="R3" s="12"/>
      <c r="S3" s="12"/>
      <c r="T3" s="12"/>
      <c r="U3" s="13"/>
    </row>
    <row r="4" customFormat="false" ht="17.25" hidden="false" customHeight="true" outlineLevel="0" collapsed="false">
      <c r="A4" s="14" t="s">
        <v>6</v>
      </c>
      <c r="B4" s="15"/>
      <c r="C4" s="16"/>
      <c r="D4" s="17"/>
      <c r="E4" s="18"/>
      <c r="F4" s="8" t="s">
        <v>7</v>
      </c>
      <c r="G4" s="19"/>
      <c r="H4" s="8" t="s">
        <v>8</v>
      </c>
      <c r="I4" s="20"/>
      <c r="J4" s="19"/>
      <c r="K4" s="17"/>
      <c r="L4" s="21"/>
      <c r="M4" s="22" t="s">
        <v>9</v>
      </c>
      <c r="N4" s="20"/>
      <c r="O4" s="19"/>
      <c r="P4" s="22" t="s">
        <v>10</v>
      </c>
      <c r="Q4" s="23"/>
      <c r="R4" s="9"/>
      <c r="S4" s="22" t="s">
        <v>11</v>
      </c>
      <c r="T4" s="23"/>
      <c r="U4" s="9"/>
    </row>
    <row r="5" customFormat="false" ht="17.25" hidden="false" customHeight="true" outlineLevel="0" collapsed="false">
      <c r="A5" s="14"/>
      <c r="B5" s="24"/>
      <c r="C5" s="25"/>
      <c r="D5" s="26"/>
      <c r="E5" s="27"/>
      <c r="F5" s="26"/>
      <c r="G5" s="28"/>
      <c r="H5" s="29"/>
      <c r="I5" s="27"/>
      <c r="J5" s="27" t="s">
        <v>12</v>
      </c>
      <c r="K5" s="26"/>
      <c r="L5" s="28"/>
      <c r="M5" s="26"/>
      <c r="N5" s="27"/>
      <c r="O5" s="28"/>
      <c r="P5" s="24"/>
      <c r="Q5" s="30"/>
      <c r="R5" s="25"/>
      <c r="S5" s="24"/>
      <c r="T5" s="30"/>
      <c r="U5" s="25"/>
    </row>
    <row r="6" customFormat="false" ht="17.25" hidden="false" customHeight="true" outlineLevel="0" collapsed="false">
      <c r="A6" s="14"/>
      <c r="B6" s="31" t="s">
        <v>13</v>
      </c>
      <c r="C6" s="31" t="s">
        <v>14</v>
      </c>
      <c r="D6" s="32" t="s">
        <v>13</v>
      </c>
      <c r="E6" s="33" t="s">
        <v>14</v>
      </c>
      <c r="F6" s="32" t="s">
        <v>13</v>
      </c>
      <c r="G6" s="32" t="s">
        <v>14</v>
      </c>
      <c r="H6" s="34" t="s">
        <v>15</v>
      </c>
      <c r="I6" s="35" t="s">
        <v>13</v>
      </c>
      <c r="J6" s="36" t="s">
        <v>14</v>
      </c>
      <c r="K6" s="32" t="s">
        <v>13</v>
      </c>
      <c r="L6" s="32" t="s">
        <v>14</v>
      </c>
      <c r="M6" s="32" t="s">
        <v>15</v>
      </c>
      <c r="N6" s="32" t="s">
        <v>13</v>
      </c>
      <c r="O6" s="32" t="s">
        <v>14</v>
      </c>
      <c r="P6" s="22" t="s">
        <v>16</v>
      </c>
      <c r="Q6" s="22" t="s">
        <v>17</v>
      </c>
      <c r="R6" s="22" t="s">
        <v>14</v>
      </c>
      <c r="S6" s="22" t="s">
        <v>16</v>
      </c>
      <c r="T6" s="22" t="s">
        <v>17</v>
      </c>
      <c r="U6" s="37" t="s">
        <v>14</v>
      </c>
    </row>
    <row r="7" customFormat="false" ht="17.25" hidden="false" customHeight="true" outlineLevel="0" collapsed="false">
      <c r="A7" s="38" t="s">
        <v>18</v>
      </c>
      <c r="B7" s="38" t="n">
        <v>303404</v>
      </c>
      <c r="C7" s="39" t="n">
        <v>-31.1278181834691</v>
      </c>
      <c r="D7" s="38" t="n">
        <v>37000</v>
      </c>
      <c r="E7" s="39" t="n">
        <v>-0.0918075282173163</v>
      </c>
      <c r="F7" s="38" t="n">
        <v>4336</v>
      </c>
      <c r="G7" s="39" t="n">
        <v>-26.0699062233589</v>
      </c>
      <c r="H7" s="38" t="n">
        <v>2909059</v>
      </c>
      <c r="I7" s="38" t="n">
        <v>32664</v>
      </c>
      <c r="J7" s="39" t="n">
        <v>4.7964323526581</v>
      </c>
      <c r="K7" s="38" t="n">
        <v>114812</v>
      </c>
      <c r="L7" s="39" t="n">
        <v>-47.7474115371487</v>
      </c>
      <c r="M7" s="38" t="n">
        <v>406468</v>
      </c>
      <c r="N7" s="38" t="n">
        <v>7722</v>
      </c>
      <c r="O7" s="39" t="n">
        <v>-33.8360037700283</v>
      </c>
      <c r="P7" s="38" t="n">
        <v>8838</v>
      </c>
      <c r="Q7" s="38" t="n">
        <v>4943</v>
      </c>
      <c r="R7" s="39" t="n">
        <v>-58.1527260413139</v>
      </c>
      <c r="S7" s="38" t="n">
        <v>8257</v>
      </c>
      <c r="T7" s="38" t="n">
        <v>9522</v>
      </c>
      <c r="U7" s="39" t="n">
        <v>-37.3511415224686</v>
      </c>
    </row>
    <row r="8" customFormat="false" ht="17.25" hidden="false" customHeight="true" outlineLevel="0" collapsed="false">
      <c r="A8" s="40" t="s">
        <v>19</v>
      </c>
      <c r="B8" s="40" t="n">
        <v>325432</v>
      </c>
      <c r="C8" s="41" t="n">
        <v>-14.188150480304</v>
      </c>
      <c r="D8" s="40" t="n">
        <v>39973</v>
      </c>
      <c r="E8" s="41" t="n">
        <v>11.1410776844798</v>
      </c>
      <c r="F8" s="40" t="n">
        <v>4417</v>
      </c>
      <c r="G8" s="41" t="n">
        <v>-19.2209217264082</v>
      </c>
      <c r="H8" s="40" t="n">
        <v>3228651</v>
      </c>
      <c r="I8" s="40" t="n">
        <v>35556</v>
      </c>
      <c r="J8" s="41" t="n">
        <v>16.5846940783002</v>
      </c>
      <c r="K8" s="40" t="n">
        <v>135037</v>
      </c>
      <c r="L8" s="41" t="n">
        <v>-20.1918417039988</v>
      </c>
      <c r="M8" s="40" t="n">
        <v>430201</v>
      </c>
      <c r="N8" s="40" t="n">
        <v>8349</v>
      </c>
      <c r="O8" s="41" t="n">
        <v>-20.2731092436975</v>
      </c>
      <c r="P8" s="40" t="n">
        <v>9775</v>
      </c>
      <c r="Q8" s="40" t="n">
        <v>5276</v>
      </c>
      <c r="R8" s="41" t="n">
        <v>-46.3657619192843</v>
      </c>
      <c r="S8" s="40" t="n">
        <v>10187</v>
      </c>
      <c r="T8" s="40" t="n">
        <v>12709</v>
      </c>
      <c r="U8" s="41" t="n">
        <v>0.977276338789125</v>
      </c>
    </row>
    <row r="9" customFormat="false" ht="17.25" hidden="false" customHeight="true" outlineLevel="0" collapsed="false">
      <c r="A9" s="42" t="s">
        <v>20</v>
      </c>
      <c r="B9" s="42" t="n">
        <v>85755</v>
      </c>
      <c r="C9" s="43" t="n">
        <v>-23.0220283298325</v>
      </c>
      <c r="D9" s="42" t="n">
        <v>9454</v>
      </c>
      <c r="E9" s="43" t="n">
        <v>6.86108285294451</v>
      </c>
      <c r="F9" s="42" t="n">
        <v>1017</v>
      </c>
      <c r="G9" s="43" t="n">
        <v>-25.1655629139073</v>
      </c>
      <c r="H9" s="42" t="n">
        <v>750736</v>
      </c>
      <c r="I9" s="42" t="n">
        <v>8437</v>
      </c>
      <c r="J9" s="43" t="n">
        <v>12.6736111111111</v>
      </c>
      <c r="K9" s="42" t="n">
        <v>36181</v>
      </c>
      <c r="L9" s="43" t="n">
        <v>-31.7867310194001</v>
      </c>
      <c r="M9" s="42" t="n">
        <v>95398</v>
      </c>
      <c r="N9" s="42" t="n">
        <v>2000</v>
      </c>
      <c r="O9" s="43" t="n">
        <v>-36.0204734484965</v>
      </c>
      <c r="P9" s="42" t="n">
        <v>2057</v>
      </c>
      <c r="Q9" s="42" t="n">
        <v>1075</v>
      </c>
      <c r="R9" s="43" t="n">
        <v>-70.6924754634678</v>
      </c>
      <c r="S9" s="42" t="n">
        <v>2138</v>
      </c>
      <c r="T9" s="42" t="n">
        <v>3379</v>
      </c>
      <c r="U9" s="43" t="n">
        <v>-17.7658797761012</v>
      </c>
    </row>
    <row r="10" customFormat="false" ht="22.35" hidden="false" customHeight="false" outlineLevel="0" collapsed="false">
      <c r="A10" s="44" t="s">
        <v>21</v>
      </c>
      <c r="B10" s="44" t="n">
        <v>73970</v>
      </c>
      <c r="C10" s="45" t="n">
        <v>-9.82677280540284</v>
      </c>
      <c r="D10" s="44" t="n">
        <v>10714</v>
      </c>
      <c r="E10" s="45" t="n">
        <v>8.85998780735622</v>
      </c>
      <c r="F10" s="44" t="n">
        <v>1218</v>
      </c>
      <c r="G10" s="45" t="n">
        <v>-21.1139896373057</v>
      </c>
      <c r="H10" s="44" t="n">
        <v>864125</v>
      </c>
      <c r="I10" s="44" t="n">
        <v>9496</v>
      </c>
      <c r="J10" s="45" t="n">
        <v>14.4372137864546</v>
      </c>
      <c r="K10" s="44" t="n">
        <v>30049</v>
      </c>
      <c r="L10" s="45" t="n">
        <v>-12.0319681489505</v>
      </c>
      <c r="M10" s="44" t="n">
        <v>112025</v>
      </c>
      <c r="N10" s="44" t="n">
        <v>2062</v>
      </c>
      <c r="O10" s="43" t="n">
        <v>-21.2375859434683</v>
      </c>
      <c r="P10" s="44" t="n">
        <v>2462</v>
      </c>
      <c r="Q10" s="42" t="n">
        <v>1237</v>
      </c>
      <c r="R10" s="46" t="n">
        <v>-33.207343412527</v>
      </c>
      <c r="S10" s="44" t="n">
        <v>2019</v>
      </c>
      <c r="T10" s="44" t="n">
        <v>2234</v>
      </c>
      <c r="U10" s="43" t="n">
        <v>-10.960542048625</v>
      </c>
    </row>
    <row r="11" customFormat="false" ht="22.35" hidden="false" customHeight="false" outlineLevel="0" collapsed="false">
      <c r="A11" s="44" t="s">
        <v>22</v>
      </c>
      <c r="B11" s="44" t="n">
        <v>107251</v>
      </c>
      <c r="C11" s="45" t="n">
        <v>25.847482487122</v>
      </c>
      <c r="D11" s="44" t="n">
        <v>11336</v>
      </c>
      <c r="E11" s="45" t="n">
        <v>35.5494439794332</v>
      </c>
      <c r="F11" s="44" t="n">
        <v>1244</v>
      </c>
      <c r="G11" s="45" t="n">
        <v>6.96474634565777</v>
      </c>
      <c r="H11" s="44" t="n">
        <v>943997</v>
      </c>
      <c r="I11" s="44" t="n">
        <v>10092</v>
      </c>
      <c r="J11" s="45" t="n">
        <v>40.1666666666667</v>
      </c>
      <c r="K11" s="44" t="n">
        <v>48649</v>
      </c>
      <c r="L11" s="45" t="n">
        <v>71.154658035463</v>
      </c>
      <c r="M11" s="44" t="n">
        <v>128803</v>
      </c>
      <c r="N11" s="44" t="n">
        <v>2728</v>
      </c>
      <c r="O11" s="43" t="n">
        <v>29.8429319371728</v>
      </c>
      <c r="P11" s="44" t="n">
        <v>3588</v>
      </c>
      <c r="Q11" s="42" t="n">
        <v>1815</v>
      </c>
      <c r="R11" s="46" t="n">
        <v>22.4696356275304</v>
      </c>
      <c r="S11" s="44" t="n">
        <v>4229</v>
      </c>
      <c r="T11" s="44" t="n">
        <v>5368</v>
      </c>
      <c r="U11" s="43" t="n">
        <v>146.12563044475</v>
      </c>
    </row>
    <row r="12" customFormat="false" ht="22.35" hidden="false" customHeight="false" outlineLevel="0" collapsed="false">
      <c r="A12" s="47" t="s">
        <v>23</v>
      </c>
      <c r="B12" s="40" t="n">
        <v>92971</v>
      </c>
      <c r="C12" s="41" t="n">
        <v>59.0444094703709</v>
      </c>
      <c r="D12" s="40" t="n">
        <v>11113</v>
      </c>
      <c r="E12" s="41" t="n">
        <v>31.2197425906246</v>
      </c>
      <c r="F12" s="40" t="n">
        <v>1091</v>
      </c>
      <c r="G12" s="41" t="n">
        <v>16.3113006396588</v>
      </c>
      <c r="H12" s="40" t="n">
        <v>860789</v>
      </c>
      <c r="I12" s="40" t="n">
        <v>10022</v>
      </c>
      <c r="J12" s="41" t="n">
        <v>33.0766166511751</v>
      </c>
      <c r="K12" s="40" t="n">
        <v>49980</v>
      </c>
      <c r="L12" s="41" t="n">
        <v>147.941264014287</v>
      </c>
      <c r="M12" s="40" t="n">
        <v>129906</v>
      </c>
      <c r="N12" s="40" t="n">
        <v>2156</v>
      </c>
      <c r="O12" s="41" t="n">
        <v>38.2937780628608</v>
      </c>
      <c r="P12" s="40" t="n">
        <v>2196</v>
      </c>
      <c r="Q12" s="40" t="n">
        <v>823</v>
      </c>
      <c r="R12" s="41" t="n">
        <v>-28.372497824195</v>
      </c>
      <c r="S12" s="40" t="n">
        <v>3141</v>
      </c>
      <c r="T12" s="40" t="n">
        <v>3691</v>
      </c>
      <c r="U12" s="41" t="n">
        <v>113.599537037037</v>
      </c>
    </row>
    <row r="13" customFormat="false" ht="17.25" hidden="false" customHeight="true" outlineLevel="0" collapsed="false">
      <c r="A13" s="44" t="s">
        <v>24</v>
      </c>
      <c r="B13" s="44" t="n">
        <v>28190</v>
      </c>
      <c r="C13" s="45" t="n">
        <v>54.8305596748503</v>
      </c>
      <c r="D13" s="44" t="n">
        <v>3515</v>
      </c>
      <c r="E13" s="45" t="n">
        <v>34.9846390168971</v>
      </c>
      <c r="F13" s="44" t="n">
        <v>335</v>
      </c>
      <c r="G13" s="45" t="n">
        <v>16.3194444444444</v>
      </c>
      <c r="H13" s="44" t="n">
        <v>261191</v>
      </c>
      <c r="I13" s="44" t="n">
        <v>3180</v>
      </c>
      <c r="J13" s="45" t="n">
        <v>37.3056994818653</v>
      </c>
      <c r="K13" s="44" t="n">
        <v>14933</v>
      </c>
      <c r="L13" s="45" t="n">
        <v>162.120414253116</v>
      </c>
      <c r="M13" s="44" t="n">
        <v>40960</v>
      </c>
      <c r="N13" s="44" t="n">
        <v>665</v>
      </c>
      <c r="O13" s="43" t="n">
        <v>31.4229249011858</v>
      </c>
      <c r="P13" s="44" t="n">
        <v>768</v>
      </c>
      <c r="Q13" s="42" t="n">
        <v>278</v>
      </c>
      <c r="R13" s="46" t="n">
        <v>-17.7514792899408</v>
      </c>
      <c r="S13" s="44" t="n">
        <v>908</v>
      </c>
      <c r="T13" s="44" t="n">
        <v>867</v>
      </c>
      <c r="U13" s="43" t="n">
        <v>106.921241050119</v>
      </c>
    </row>
    <row r="14" customFormat="false" ht="17.25" hidden="false" customHeight="true" outlineLevel="0" collapsed="false">
      <c r="A14" s="44" t="s">
        <v>25</v>
      </c>
      <c r="B14" s="44" t="n">
        <v>37654</v>
      </c>
      <c r="C14" s="45" t="n">
        <v>60.2775294768655</v>
      </c>
      <c r="D14" s="44" t="n">
        <v>3773</v>
      </c>
      <c r="E14" s="45" t="n">
        <v>26.7383271750084</v>
      </c>
      <c r="F14" s="44" t="n">
        <v>394</v>
      </c>
      <c r="G14" s="45" t="n">
        <v>29.6052631578947</v>
      </c>
      <c r="H14" s="44" t="n">
        <v>299496</v>
      </c>
      <c r="I14" s="44" t="n">
        <v>3379</v>
      </c>
      <c r="J14" s="45" t="n">
        <v>26.4122708567153</v>
      </c>
      <c r="K14" s="44" t="n">
        <v>21128</v>
      </c>
      <c r="L14" s="45" t="n">
        <v>123.104540654699</v>
      </c>
      <c r="M14" s="44" t="n">
        <v>40196</v>
      </c>
      <c r="N14" s="44" t="n">
        <v>700</v>
      </c>
      <c r="O14" s="43" t="n">
        <v>15.1315789473684</v>
      </c>
      <c r="P14" s="44" t="n">
        <v>763</v>
      </c>
      <c r="Q14" s="44" t="n">
        <v>238</v>
      </c>
      <c r="R14" s="45" t="n">
        <v>-55.5140186915888</v>
      </c>
      <c r="S14" s="44" t="n">
        <v>1407</v>
      </c>
      <c r="T14" s="44" t="n">
        <v>1869</v>
      </c>
      <c r="U14" s="43" t="n">
        <v>144.313725490196</v>
      </c>
    </row>
    <row r="15" customFormat="false" ht="17.25" hidden="false" customHeight="true" outlineLevel="0" collapsed="false">
      <c r="A15" s="47" t="s">
        <v>26</v>
      </c>
      <c r="B15" s="47" t="n">
        <v>33999</v>
      </c>
      <c r="C15" s="48" t="n">
        <v>41.3973799126638</v>
      </c>
      <c r="D15" s="47" t="n">
        <v>3587</v>
      </c>
      <c r="E15" s="48" t="n">
        <v>17.7609980302036</v>
      </c>
      <c r="F15" s="47" t="n">
        <v>370</v>
      </c>
      <c r="G15" s="48" t="n">
        <v>20.1298701298701</v>
      </c>
      <c r="H15" s="47" t="n">
        <v>287295</v>
      </c>
      <c r="I15" s="47" t="n">
        <v>3217</v>
      </c>
      <c r="J15" s="48" t="n">
        <v>17.4945215485756</v>
      </c>
      <c r="K15" s="47" t="n">
        <v>18333</v>
      </c>
      <c r="L15" s="48" t="n">
        <v>78.9109007514394</v>
      </c>
      <c r="M15" s="47" t="n">
        <v>37292</v>
      </c>
      <c r="N15" s="47" t="n">
        <v>656</v>
      </c>
      <c r="O15" s="41" t="n">
        <v>5.29695024077046</v>
      </c>
      <c r="P15" s="47" t="n">
        <v>783</v>
      </c>
      <c r="Q15" s="47" t="n">
        <v>385</v>
      </c>
      <c r="R15" s="48" t="n">
        <v>36.5248226950355</v>
      </c>
      <c r="S15" s="47" t="n">
        <v>1404</v>
      </c>
      <c r="T15" s="47" t="n">
        <v>1824</v>
      </c>
      <c r="U15" s="41" t="n">
        <v>119.494584837545</v>
      </c>
    </row>
    <row r="16" customFormat="false" ht="17.25" hidden="false" customHeight="true" outlineLevel="0" collapsed="false">
      <c r="A16" s="47" t="s">
        <v>27</v>
      </c>
      <c r="B16" s="47" t="n">
        <v>234221</v>
      </c>
      <c r="C16" s="48" t="n">
        <v>39.646681452863</v>
      </c>
      <c r="D16" s="47" t="n">
        <v>26036</v>
      </c>
      <c r="E16" s="48" t="n">
        <v>30.978971727538</v>
      </c>
      <c r="F16" s="47" t="n">
        <v>2705</v>
      </c>
      <c r="G16" s="48" t="n">
        <v>12.2872561228726</v>
      </c>
      <c r="H16" s="47" t="n">
        <v>2092081</v>
      </c>
      <c r="I16" s="47" t="n">
        <v>23331</v>
      </c>
      <c r="J16" s="48" t="n">
        <v>33.5565859522583</v>
      </c>
      <c r="K16" s="47" t="n">
        <v>116962</v>
      </c>
      <c r="L16" s="48" t="n">
        <v>98.8169100273674</v>
      </c>
      <c r="M16" s="47" t="n">
        <v>296001</v>
      </c>
      <c r="N16" s="47" t="n">
        <v>5540</v>
      </c>
      <c r="O16" s="41" t="n">
        <v>29.3485874387112</v>
      </c>
      <c r="P16" s="47" t="n">
        <v>6567</v>
      </c>
      <c r="Q16" s="47" t="n">
        <v>3023</v>
      </c>
      <c r="R16" s="49" t="n">
        <v>3.77617576381736</v>
      </c>
      <c r="S16" s="47" t="n">
        <v>8774</v>
      </c>
      <c r="T16" s="47" t="n">
        <v>10883</v>
      </c>
      <c r="U16" s="50" t="n">
        <v>129.599156118143</v>
      </c>
    </row>
    <row r="17" customFormat="false" ht="17.25" hidden="false" customHeight="true" outlineLevel="0" collapsed="false">
      <c r="A17" s="51" t="s">
        <v>28</v>
      </c>
      <c r="B17" s="51" t="n">
        <v>126970</v>
      </c>
      <c r="C17" s="50" t="n">
        <v>53.9011648343657</v>
      </c>
      <c r="D17" s="51" t="n">
        <v>14700</v>
      </c>
      <c r="E17" s="50" t="n">
        <v>27.6595744680851</v>
      </c>
      <c r="F17" s="51" t="n">
        <v>1461</v>
      </c>
      <c r="G17" s="50" t="n">
        <v>17.2552166934189</v>
      </c>
      <c r="H17" s="51" t="n">
        <v>1148084</v>
      </c>
      <c r="I17" s="51" t="n">
        <v>13239</v>
      </c>
      <c r="J17" s="50" t="n">
        <v>28.9219982471516</v>
      </c>
      <c r="K17" s="51" t="n">
        <v>68313</v>
      </c>
      <c r="L17" s="50" t="n">
        <v>124.676862358165</v>
      </c>
      <c r="M17" s="51" t="n">
        <v>167198</v>
      </c>
      <c r="N17" s="51" t="n">
        <v>2812</v>
      </c>
      <c r="O17" s="50" t="n">
        <v>28.8725939505041</v>
      </c>
      <c r="P17" s="47" t="n">
        <v>2979</v>
      </c>
      <c r="Q17" s="47" t="n">
        <v>1208</v>
      </c>
      <c r="R17" s="50" t="n">
        <v>-15.5835080363382</v>
      </c>
      <c r="S17" s="47" t="n">
        <v>4545</v>
      </c>
      <c r="T17" s="47" t="n">
        <v>5515</v>
      </c>
      <c r="U17" s="50" t="n">
        <v>115.513872606487</v>
      </c>
    </row>
    <row r="18" customFormat="false" ht="17.25" hidden="false" customHeight="true" outlineLevel="0" collapsed="false">
      <c r="A18" s="12"/>
      <c r="B18" s="52" t="s">
        <v>29</v>
      </c>
      <c r="C18" s="53"/>
      <c r="D18" s="12"/>
      <c r="E18" s="53"/>
      <c r="F18" s="12"/>
      <c r="G18" s="53"/>
      <c r="H18" s="12"/>
      <c r="I18" s="12"/>
      <c r="J18" s="53"/>
      <c r="K18" s="12"/>
      <c r="L18" s="53"/>
      <c r="M18" s="12"/>
      <c r="N18" s="12"/>
      <c r="O18" s="53"/>
      <c r="P18" s="53"/>
      <c r="Q18" s="53"/>
      <c r="R18" s="53"/>
      <c r="S18" s="53"/>
      <c r="T18" s="53"/>
      <c r="U18" s="53"/>
    </row>
    <row r="19" customFormat="false" ht="17.25" hidden="false" customHeight="true" outlineLevel="0" collapsed="false">
      <c r="A19" s="4"/>
      <c r="B19" s="4"/>
      <c r="C19" s="54"/>
      <c r="D19" s="55"/>
      <c r="E19" s="54"/>
      <c r="F19" s="55"/>
      <c r="G19" s="54"/>
      <c r="H19" s="55"/>
      <c r="I19" s="55"/>
      <c r="J19" s="54"/>
      <c r="K19" s="55"/>
      <c r="L19" s="54"/>
      <c r="M19" s="55"/>
      <c r="N19" s="55"/>
      <c r="O19" s="54"/>
      <c r="P19" s="54"/>
      <c r="Q19" s="54"/>
      <c r="R19" s="54"/>
      <c r="S19" s="54"/>
      <c r="T19" s="54"/>
      <c r="U19" s="54"/>
    </row>
    <row r="20" customFormat="false" ht="17.25" hidden="false" customHeight="true" outlineLevel="0" collapsed="false">
      <c r="A20" s="7"/>
      <c r="B20" s="56" t="s">
        <v>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3"/>
    </row>
    <row r="21" customFormat="false" ht="17.25" hidden="false" customHeight="true" outlineLevel="0" collapsed="false">
      <c r="A21" s="14" t="s">
        <v>6</v>
      </c>
      <c r="B21" s="8" t="s">
        <v>30</v>
      </c>
      <c r="C21" s="23"/>
      <c r="D21" s="23"/>
      <c r="E21" s="11"/>
      <c r="F21" s="11"/>
      <c r="G21" s="11"/>
      <c r="H21" s="11"/>
      <c r="I21" s="11"/>
      <c r="J21" s="11"/>
      <c r="K21" s="11"/>
      <c r="L21" s="11"/>
      <c r="M21" s="57"/>
      <c r="N21" s="58"/>
      <c r="O21" s="11"/>
      <c r="P21" s="12"/>
      <c r="Q21" s="12"/>
      <c r="R21" s="59" t="s">
        <v>31</v>
      </c>
      <c r="S21" s="60"/>
      <c r="T21" s="61" t="s">
        <v>32</v>
      </c>
      <c r="U21" s="19"/>
    </row>
    <row r="22" customFormat="false" ht="17.25" hidden="false" customHeight="true" outlineLevel="0" collapsed="false">
      <c r="A22" s="14"/>
      <c r="B22" s="26"/>
      <c r="C22" s="27"/>
      <c r="D22" s="62" t="s">
        <v>33</v>
      </c>
      <c r="E22" s="62"/>
      <c r="F22" s="62"/>
      <c r="G22" s="62" t="s">
        <v>34</v>
      </c>
      <c r="H22" s="62"/>
      <c r="I22" s="62"/>
      <c r="J22" s="62" t="s">
        <v>35</v>
      </c>
      <c r="K22" s="62"/>
      <c r="L22" s="62"/>
      <c r="M22" s="63" t="s">
        <v>36</v>
      </c>
      <c r="N22" s="4"/>
      <c r="O22" s="4"/>
      <c r="P22" s="64" t="s">
        <v>37</v>
      </c>
      <c r="Q22" s="65"/>
      <c r="R22" s="66"/>
      <c r="S22" s="26"/>
      <c r="T22" s="27"/>
      <c r="U22" s="28"/>
    </row>
    <row r="23" customFormat="false" ht="17.25" hidden="false" customHeight="true" outlineLevel="0" collapsed="false">
      <c r="A23" s="67"/>
      <c r="B23" s="68" t="s">
        <v>13</v>
      </c>
      <c r="C23" s="68" t="s">
        <v>14</v>
      </c>
      <c r="D23" s="68" t="s">
        <v>15</v>
      </c>
      <c r="E23" s="68" t="s">
        <v>13</v>
      </c>
      <c r="F23" s="68" t="s">
        <v>14</v>
      </c>
      <c r="G23" s="68" t="s">
        <v>15</v>
      </c>
      <c r="H23" s="68" t="s">
        <v>13</v>
      </c>
      <c r="I23" s="68" t="s">
        <v>14</v>
      </c>
      <c r="J23" s="68" t="s">
        <v>15</v>
      </c>
      <c r="K23" s="69" t="s">
        <v>13</v>
      </c>
      <c r="L23" s="70" t="s">
        <v>14</v>
      </c>
      <c r="M23" s="71" t="s">
        <v>15</v>
      </c>
      <c r="N23" s="68" t="s">
        <v>13</v>
      </c>
      <c r="O23" s="68" t="s">
        <v>14</v>
      </c>
      <c r="P23" s="68" t="s">
        <v>15</v>
      </c>
      <c r="Q23" s="68" t="s">
        <v>13</v>
      </c>
      <c r="R23" s="68" t="s">
        <v>14</v>
      </c>
      <c r="S23" s="68" t="s">
        <v>15</v>
      </c>
      <c r="T23" s="68" t="s">
        <v>13</v>
      </c>
      <c r="U23" s="68" t="s">
        <v>14</v>
      </c>
    </row>
    <row r="24" customFormat="false" ht="17.25" hidden="false" customHeight="true" outlineLevel="0" collapsed="false">
      <c r="A24" s="38" t="s">
        <v>18</v>
      </c>
      <c r="B24" s="38" t="n">
        <v>42608</v>
      </c>
      <c r="C24" s="39" t="n">
        <v>-58.4996444885993</v>
      </c>
      <c r="D24" s="38" t="n">
        <v>0</v>
      </c>
      <c r="E24" s="38" t="n">
        <v>0</v>
      </c>
      <c r="F24" s="72" t="s">
        <v>38</v>
      </c>
      <c r="G24" s="38" t="n">
        <v>153</v>
      </c>
      <c r="H24" s="38" t="n">
        <v>19180</v>
      </c>
      <c r="I24" s="39" t="n">
        <v>-40.3310104529617</v>
      </c>
      <c r="J24" s="38" t="n">
        <v>0</v>
      </c>
      <c r="K24" s="38" t="n">
        <v>0</v>
      </c>
      <c r="L24" s="39" t="n">
        <v>-100</v>
      </c>
      <c r="M24" s="38" t="n">
        <v>174</v>
      </c>
      <c r="N24" s="38" t="n">
        <v>8188</v>
      </c>
      <c r="O24" s="39" t="n">
        <v>-58.6715122148193</v>
      </c>
      <c r="P24" s="38" t="n">
        <v>5494</v>
      </c>
      <c r="Q24" s="38" t="n">
        <v>4788</v>
      </c>
      <c r="R24" s="39" t="n">
        <v>8.130081300813</v>
      </c>
      <c r="S24" s="38" t="n">
        <v>35976</v>
      </c>
      <c r="T24" s="38" t="n">
        <v>1864</v>
      </c>
      <c r="U24" s="39" t="n">
        <v>-43.3778857837181</v>
      </c>
    </row>
    <row r="25" customFormat="false" ht="17.25" hidden="false" customHeight="true" outlineLevel="0" collapsed="false">
      <c r="A25" s="40" t="s">
        <v>19</v>
      </c>
      <c r="B25" s="73" t="n">
        <v>58450</v>
      </c>
      <c r="C25" s="41" t="n">
        <v>-14.9323242613884</v>
      </c>
      <c r="D25" s="73" t="n">
        <v>0</v>
      </c>
      <c r="E25" s="73" t="n">
        <v>0</v>
      </c>
      <c r="F25" s="74" t="s">
        <v>38</v>
      </c>
      <c r="G25" s="73" t="n">
        <v>229</v>
      </c>
      <c r="H25" s="73" t="n">
        <v>22760</v>
      </c>
      <c r="I25" s="41" t="n">
        <v>-15.7754505421308</v>
      </c>
      <c r="J25" s="73" t="n">
        <v>0</v>
      </c>
      <c r="K25" s="73" t="n">
        <v>0</v>
      </c>
      <c r="L25" s="41" t="n">
        <v>-100</v>
      </c>
      <c r="M25" s="47" t="n">
        <v>217</v>
      </c>
      <c r="N25" s="73" t="n">
        <v>10921</v>
      </c>
      <c r="O25" s="41" t="n">
        <v>-17.9489105935387</v>
      </c>
      <c r="P25" s="73" t="n">
        <v>6493</v>
      </c>
      <c r="Q25" s="73" t="n">
        <v>6292</v>
      </c>
      <c r="R25" s="41" t="n">
        <v>12.7396523920444</v>
      </c>
      <c r="S25" s="47" t="n">
        <v>37573</v>
      </c>
      <c r="T25" s="47" t="n">
        <v>2106</v>
      </c>
      <c r="U25" s="41" t="n">
        <v>-13.9354311401716</v>
      </c>
    </row>
    <row r="26" customFormat="false" ht="17.25" hidden="false" customHeight="true" outlineLevel="0" collapsed="false">
      <c r="A26" s="42" t="s">
        <v>20</v>
      </c>
      <c r="B26" s="75" t="n">
        <v>16175</v>
      </c>
      <c r="C26" s="76" t="n">
        <v>-28.7946821623525</v>
      </c>
      <c r="D26" s="75" t="n">
        <v>0</v>
      </c>
      <c r="E26" s="75" t="n">
        <v>0</v>
      </c>
      <c r="F26" s="77" t="s">
        <v>38</v>
      </c>
      <c r="G26" s="75" t="n">
        <v>44</v>
      </c>
      <c r="H26" s="75" t="n">
        <v>5944</v>
      </c>
      <c r="I26" s="76" t="n">
        <v>-34.8816827344435</v>
      </c>
      <c r="J26" s="75" t="n">
        <v>0</v>
      </c>
      <c r="K26" s="75" t="n">
        <v>0</v>
      </c>
      <c r="L26" s="77" t="s">
        <v>38</v>
      </c>
      <c r="M26" s="75" t="n">
        <v>54</v>
      </c>
      <c r="N26" s="75" t="n">
        <v>3397</v>
      </c>
      <c r="O26" s="76" t="n">
        <v>1.58492822966507</v>
      </c>
      <c r="P26" s="75" t="n">
        <v>1150</v>
      </c>
      <c r="Q26" s="75" t="n">
        <v>1609</v>
      </c>
      <c r="R26" s="76" t="n">
        <v>-44.8972602739726</v>
      </c>
      <c r="S26" s="75" t="n">
        <v>8754</v>
      </c>
      <c r="T26" s="75" t="n">
        <v>465</v>
      </c>
      <c r="U26" s="76" t="n">
        <v>-32.8034682080925</v>
      </c>
    </row>
    <row r="27" customFormat="false" ht="17.25" hidden="false" customHeight="true" outlineLevel="0" collapsed="false">
      <c r="A27" s="44" t="s">
        <v>21</v>
      </c>
      <c r="B27" s="75" t="n">
        <v>12516</v>
      </c>
      <c r="C27" s="76" t="n">
        <v>-1.83529411764705</v>
      </c>
      <c r="D27" s="75" t="n">
        <v>0</v>
      </c>
      <c r="E27" s="75" t="n">
        <v>0</v>
      </c>
      <c r="F27" s="77" t="s">
        <v>38</v>
      </c>
      <c r="G27" s="75" t="n">
        <v>59</v>
      </c>
      <c r="H27" s="75" t="n">
        <v>5681</v>
      </c>
      <c r="I27" s="76" t="n">
        <v>11.0654936461388</v>
      </c>
      <c r="J27" s="75" t="n">
        <v>0</v>
      </c>
      <c r="K27" s="75" t="n">
        <v>0</v>
      </c>
      <c r="L27" s="77" t="s">
        <v>38</v>
      </c>
      <c r="M27" s="78" t="n">
        <v>76</v>
      </c>
      <c r="N27" s="75" t="n">
        <v>3492</v>
      </c>
      <c r="O27" s="76" t="n">
        <v>10.1924897443989</v>
      </c>
      <c r="P27" s="79" t="n">
        <v>2655</v>
      </c>
      <c r="Q27" s="79" t="n">
        <v>1108</v>
      </c>
      <c r="R27" s="76" t="n">
        <v>-26.525198938992</v>
      </c>
      <c r="S27" s="78" t="n">
        <v>10308</v>
      </c>
      <c r="T27" s="78" t="n">
        <v>532</v>
      </c>
      <c r="U27" s="76" t="n">
        <v>-8.59106529209622</v>
      </c>
    </row>
    <row r="28" customFormat="false" ht="17.25" hidden="false" customHeight="true" outlineLevel="0" collapsed="false">
      <c r="A28" s="44" t="s">
        <v>22</v>
      </c>
      <c r="B28" s="75" t="n">
        <v>23129</v>
      </c>
      <c r="C28" s="76" t="n">
        <v>217.400850830246</v>
      </c>
      <c r="D28" s="80" t="n">
        <v>0</v>
      </c>
      <c r="E28" s="80" t="n">
        <v>0</v>
      </c>
      <c r="F28" s="77" t="s">
        <v>38</v>
      </c>
      <c r="G28" s="75" t="n">
        <v>112</v>
      </c>
      <c r="H28" s="75" t="n">
        <v>8086</v>
      </c>
      <c r="I28" s="76" t="n">
        <v>79.4496227252552</v>
      </c>
      <c r="J28" s="75" t="n">
        <v>0</v>
      </c>
      <c r="K28" s="75" t="n">
        <v>0</v>
      </c>
      <c r="L28" s="77" t="s">
        <v>38</v>
      </c>
      <c r="M28" s="75" t="n">
        <v>73</v>
      </c>
      <c r="N28" s="75" t="n">
        <v>3327</v>
      </c>
      <c r="O28" s="76" t="n">
        <v>460.10101010101</v>
      </c>
      <c r="P28" s="75" t="n">
        <v>2258</v>
      </c>
      <c r="Q28" s="75" t="n">
        <v>2657</v>
      </c>
      <c r="R28" s="81" t="n">
        <v>130.442324371206</v>
      </c>
      <c r="S28" s="75" t="n">
        <v>10139</v>
      </c>
      <c r="T28" s="75" t="n">
        <v>613</v>
      </c>
      <c r="U28" s="76" t="n">
        <v>65.2291105121294</v>
      </c>
    </row>
    <row r="29" customFormat="false" ht="17.25" hidden="false" customHeight="true" outlineLevel="0" collapsed="false">
      <c r="A29" s="40" t="s">
        <v>23</v>
      </c>
      <c r="B29" s="73" t="n">
        <v>28581</v>
      </c>
      <c r="C29" s="82" t="n">
        <v>331.085972850679</v>
      </c>
      <c r="D29" s="83" t="n">
        <v>0</v>
      </c>
      <c r="E29" s="83" t="n">
        <v>0</v>
      </c>
      <c r="F29" s="74" t="s">
        <v>38</v>
      </c>
      <c r="G29" s="73" t="n">
        <v>248</v>
      </c>
      <c r="H29" s="73" t="n">
        <v>15371</v>
      </c>
      <c r="I29" s="82" t="n">
        <v>404.132502459823</v>
      </c>
      <c r="J29" s="73" t="n">
        <v>0</v>
      </c>
      <c r="K29" s="73" t="n">
        <v>0</v>
      </c>
      <c r="L29" s="74" t="s">
        <v>38</v>
      </c>
      <c r="M29" s="73" t="n">
        <v>54</v>
      </c>
      <c r="N29" s="73" t="n">
        <v>3734</v>
      </c>
      <c r="O29" s="82" t="n">
        <v>429.645390070922</v>
      </c>
      <c r="P29" s="73" t="n">
        <v>4842</v>
      </c>
      <c r="Q29" s="73" t="n">
        <v>2187</v>
      </c>
      <c r="R29" s="74" t="n">
        <v>138.235294117647</v>
      </c>
      <c r="S29" s="73" t="n">
        <v>11301</v>
      </c>
      <c r="T29" s="73" t="n">
        <v>817</v>
      </c>
      <c r="U29" s="82" t="n">
        <v>64.7177419354839</v>
      </c>
    </row>
    <row r="30" customFormat="false" ht="17.25" hidden="false" customHeight="true" outlineLevel="0" collapsed="false">
      <c r="A30" s="44" t="s">
        <v>24</v>
      </c>
      <c r="B30" s="84" t="n">
        <v>8156</v>
      </c>
      <c r="C30" s="43" t="n">
        <v>432.723709993468</v>
      </c>
      <c r="D30" s="85" t="s">
        <v>39</v>
      </c>
      <c r="E30" s="85" t="s">
        <v>39</v>
      </c>
      <c r="F30" s="77" t="s">
        <v>39</v>
      </c>
      <c r="G30" s="84" t="n">
        <v>78</v>
      </c>
      <c r="H30" s="84" t="n">
        <v>4724</v>
      </c>
      <c r="I30" s="43" t="n">
        <v>398.31223628692</v>
      </c>
      <c r="J30" s="86" t="s">
        <v>39</v>
      </c>
      <c r="K30" s="86" t="s">
        <v>39</v>
      </c>
      <c r="L30" s="77" t="e">
        <f aca="false"/>
        <v>#DIV/0!</v>
      </c>
      <c r="M30" s="44" t="n">
        <v>14</v>
      </c>
      <c r="N30" s="84" t="n">
        <v>648</v>
      </c>
      <c r="O30" s="43" t="n">
        <v>529.126213592233</v>
      </c>
      <c r="P30" s="87" t="n">
        <v>1939</v>
      </c>
      <c r="Q30" s="87" t="n">
        <v>767</v>
      </c>
      <c r="R30" s="43" t="n">
        <v>185.130111524164</v>
      </c>
      <c r="S30" s="44" t="n">
        <v>3685</v>
      </c>
      <c r="T30" s="44" t="n">
        <v>280</v>
      </c>
      <c r="U30" s="43" t="n">
        <v>71.7791411042945</v>
      </c>
    </row>
    <row r="31" customFormat="false" ht="17.25" hidden="false" customHeight="true" outlineLevel="0" collapsed="false">
      <c r="A31" s="44" t="s">
        <v>25</v>
      </c>
      <c r="B31" s="84" t="n">
        <v>12670</v>
      </c>
      <c r="C31" s="43" t="n">
        <v>239.042012309339</v>
      </c>
      <c r="D31" s="85" t="s">
        <v>39</v>
      </c>
      <c r="E31" s="85" t="s">
        <v>39</v>
      </c>
      <c r="F31" s="77" t="s">
        <v>39</v>
      </c>
      <c r="G31" s="84" t="n">
        <v>114</v>
      </c>
      <c r="H31" s="84" t="n">
        <v>6615</v>
      </c>
      <c r="I31" s="77" t="n">
        <v>214.850071394574</v>
      </c>
      <c r="J31" s="86" t="s">
        <v>39</v>
      </c>
      <c r="K31" s="86" t="s">
        <v>39</v>
      </c>
      <c r="L31" s="77" t="e">
        <f aca="false"/>
        <v>#DIV/0!</v>
      </c>
      <c r="M31" s="44" t="n">
        <v>28</v>
      </c>
      <c r="N31" s="84" t="n">
        <v>2002</v>
      </c>
      <c r="O31" s="43" t="n">
        <v>236.470588235294</v>
      </c>
      <c r="P31" s="88" t="n">
        <v>2300</v>
      </c>
      <c r="Q31" s="88" t="n">
        <v>862</v>
      </c>
      <c r="R31" s="89" t="n">
        <v>235.408560311284</v>
      </c>
      <c r="S31" s="44" t="n">
        <v>3349</v>
      </c>
      <c r="T31" s="44" t="n">
        <v>266</v>
      </c>
      <c r="U31" s="43" t="n">
        <v>26.6666666666667</v>
      </c>
    </row>
    <row r="32" customFormat="false" ht="17.25" hidden="false" customHeight="true" outlineLevel="0" collapsed="false">
      <c r="A32" s="47" t="s">
        <v>26</v>
      </c>
      <c r="B32" s="90" t="n">
        <v>10676</v>
      </c>
      <c r="C32" s="41" t="n">
        <v>125.137072964994</v>
      </c>
      <c r="D32" s="91" t="s">
        <v>39</v>
      </c>
      <c r="E32" s="91" t="s">
        <v>39</v>
      </c>
      <c r="F32" s="74" t="s">
        <v>39</v>
      </c>
      <c r="G32" s="90" t="n">
        <v>74</v>
      </c>
      <c r="H32" s="90" t="n">
        <v>4821</v>
      </c>
      <c r="I32" s="41" t="n">
        <v>161.584373304395</v>
      </c>
      <c r="J32" s="92" t="s">
        <v>39</v>
      </c>
      <c r="K32" s="92" t="s">
        <v>39</v>
      </c>
      <c r="L32" s="74" t="e">
        <f aca="false"/>
        <v>#DIV/0!</v>
      </c>
      <c r="M32" s="47" t="n">
        <v>32</v>
      </c>
      <c r="N32" s="90" t="n">
        <v>1590</v>
      </c>
      <c r="O32" s="41" t="n">
        <v>177.486910994764</v>
      </c>
      <c r="P32" s="93" t="n">
        <v>2396</v>
      </c>
      <c r="Q32" s="93" t="n">
        <v>813</v>
      </c>
      <c r="R32" s="94" t="n">
        <v>23.5562310030395</v>
      </c>
      <c r="S32" s="47" t="n">
        <v>3776</v>
      </c>
      <c r="T32" s="47" t="n">
        <v>284</v>
      </c>
      <c r="U32" s="41" t="n">
        <v>91.8918918918919</v>
      </c>
    </row>
    <row r="33" customFormat="false" ht="17.25" hidden="false" customHeight="true" outlineLevel="0" collapsed="false">
      <c r="A33" s="47" t="s">
        <v>27</v>
      </c>
      <c r="B33" s="40" t="n">
        <v>62386</v>
      </c>
      <c r="C33" s="50" t="n">
        <v>234.348035800418</v>
      </c>
      <c r="D33" s="95" t="n">
        <v>0</v>
      </c>
      <c r="E33" s="95" t="n">
        <v>0</v>
      </c>
      <c r="F33" s="74" t="e">
        <f aca="false"/>
        <v>#DIV/0!</v>
      </c>
      <c r="G33" s="40" t="n">
        <v>434</v>
      </c>
      <c r="H33" s="40" t="n">
        <v>28278</v>
      </c>
      <c r="I33" s="50" t="n">
        <v>200.89380719302</v>
      </c>
      <c r="J33" s="40" t="n">
        <v>0</v>
      </c>
      <c r="K33" s="40" t="n">
        <v>0</v>
      </c>
      <c r="L33" s="74" t="e">
        <f aca="false"/>
        <v>#DIV/0!</v>
      </c>
      <c r="M33" s="47" t="n">
        <v>159</v>
      </c>
      <c r="N33" s="40" t="n">
        <v>8651</v>
      </c>
      <c r="O33" s="50" t="n">
        <v>362.126068376068</v>
      </c>
      <c r="P33" s="96" t="n">
        <v>9496</v>
      </c>
      <c r="Q33" s="96" t="n">
        <v>5657</v>
      </c>
      <c r="R33" s="97" t="n">
        <v>107.292048369366</v>
      </c>
      <c r="S33" s="47" t="n">
        <v>25216</v>
      </c>
      <c r="T33" s="47" t="n">
        <v>1714</v>
      </c>
      <c r="U33" s="50" t="n">
        <v>68.8669950738916</v>
      </c>
    </row>
    <row r="34" customFormat="false" ht="17.25" hidden="false" customHeight="true" outlineLevel="0" collapsed="false">
      <c r="A34" s="51" t="s">
        <v>28</v>
      </c>
      <c r="B34" s="51" t="n">
        <v>39257</v>
      </c>
      <c r="C34" s="98" t="n">
        <v>245.207527259937</v>
      </c>
      <c r="D34" s="99" t="n">
        <v>0</v>
      </c>
      <c r="E34" s="100" t="n">
        <v>0</v>
      </c>
      <c r="F34" s="74" t="e">
        <f aca="false"/>
        <v>#DIV/0!</v>
      </c>
      <c r="G34" s="101" t="n">
        <v>322</v>
      </c>
      <c r="H34" s="51" t="n">
        <v>20192</v>
      </c>
      <c r="I34" s="98" t="n">
        <v>312.755519215045</v>
      </c>
      <c r="J34" s="51" t="n">
        <v>0</v>
      </c>
      <c r="K34" s="51" t="n">
        <v>0</v>
      </c>
      <c r="L34" s="74" t="e">
        <f aca="false"/>
        <v>#DIV/0!</v>
      </c>
      <c r="M34" s="47" t="n">
        <v>86</v>
      </c>
      <c r="N34" s="51" t="n">
        <v>5324</v>
      </c>
      <c r="O34" s="98" t="n">
        <v>316.588419405321</v>
      </c>
      <c r="P34" s="100" t="n">
        <v>7238</v>
      </c>
      <c r="Q34" s="100" t="n">
        <v>3000</v>
      </c>
      <c r="R34" s="102" t="n">
        <v>90.3553299492386</v>
      </c>
      <c r="S34" s="51" t="n">
        <v>15077</v>
      </c>
      <c r="T34" s="51" t="n">
        <v>1101</v>
      </c>
      <c r="U34" s="98" t="n">
        <v>70.9627329192547</v>
      </c>
    </row>
    <row r="35" customFormat="false" ht="17.25" hidden="false" customHeight="true" outlineLevel="0" collapsed="false">
      <c r="A35" s="5"/>
      <c r="B35" s="5"/>
      <c r="C35" s="5"/>
      <c r="D35" s="46"/>
      <c r="E35" s="5"/>
      <c r="F35" s="5"/>
      <c r="G35" s="46"/>
      <c r="H35" s="5"/>
      <c r="I35" s="5"/>
      <c r="J35" s="5"/>
      <c r="K35" s="5"/>
      <c r="L35" s="5"/>
      <c r="M35" s="46"/>
      <c r="N35" s="5"/>
      <c r="O35" s="5"/>
      <c r="P35" s="5"/>
      <c r="Q35" s="5"/>
      <c r="R35" s="5"/>
      <c r="S35" s="5"/>
      <c r="T35" s="5"/>
      <c r="U35" s="5"/>
    </row>
    <row r="36" customFormat="false" ht="17.25" hidden="false" customHeight="true" outlineLevel="0" collapsed="false">
      <c r="A36" s="55"/>
      <c r="B36" s="55"/>
      <c r="C36" s="55"/>
      <c r="D36" s="54"/>
      <c r="E36" s="55"/>
      <c r="F36" s="55"/>
      <c r="G36" s="54"/>
      <c r="H36" s="55"/>
      <c r="I36" s="55"/>
      <c r="J36" s="55"/>
      <c r="K36" s="55"/>
      <c r="L36" s="55"/>
      <c r="M36" s="54"/>
      <c r="N36" s="55"/>
      <c r="O36" s="55"/>
      <c r="P36" s="55"/>
      <c r="Q36" s="55"/>
      <c r="R36" s="55"/>
      <c r="S36" s="55"/>
      <c r="T36" s="55"/>
      <c r="U36" s="55"/>
    </row>
    <row r="37" customFormat="false" ht="17.25" hidden="false" customHeight="true" outlineLevel="0" collapsed="false">
      <c r="A37" s="7"/>
      <c r="B37" s="52" t="s">
        <v>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56" t="s">
        <v>40</v>
      </c>
      <c r="S37" s="12"/>
      <c r="T37" s="12"/>
      <c r="U37" s="13"/>
    </row>
    <row r="38" customFormat="false" ht="17.25" hidden="false" customHeight="true" outlineLevel="0" collapsed="false">
      <c r="A38" s="14" t="s">
        <v>6</v>
      </c>
      <c r="B38" s="103" t="s">
        <v>41</v>
      </c>
      <c r="C38" s="23"/>
      <c r="D38" s="20"/>
      <c r="E38" s="11"/>
      <c r="F38" s="11"/>
      <c r="G38" s="11"/>
      <c r="H38" s="11"/>
      <c r="I38" s="104"/>
      <c r="J38" s="105" t="s">
        <v>42</v>
      </c>
      <c r="K38" s="105"/>
      <c r="L38" s="105"/>
      <c r="M38" s="56" t="s">
        <v>43</v>
      </c>
      <c r="N38" s="12"/>
      <c r="O38" s="13"/>
      <c r="P38" s="106" t="s">
        <v>44</v>
      </c>
      <c r="Q38" s="107"/>
      <c r="R38" s="44"/>
      <c r="S38" s="55"/>
      <c r="T38" s="56" t="s">
        <v>45</v>
      </c>
      <c r="U38" s="13"/>
    </row>
    <row r="39" customFormat="false" ht="17.25" hidden="false" customHeight="true" outlineLevel="0" collapsed="false">
      <c r="A39" s="14"/>
      <c r="B39" s="26"/>
      <c r="C39" s="27"/>
      <c r="D39" s="108" t="s">
        <v>46</v>
      </c>
      <c r="E39" s="109"/>
      <c r="F39" s="110"/>
      <c r="G39" s="108" t="s">
        <v>47</v>
      </c>
      <c r="H39" s="109"/>
      <c r="I39" s="110"/>
      <c r="J39" s="26"/>
      <c r="K39" s="27"/>
      <c r="L39" s="28"/>
      <c r="M39" s="63" t="s">
        <v>48</v>
      </c>
      <c r="N39" s="4"/>
      <c r="O39" s="111"/>
      <c r="P39" s="63" t="s">
        <v>49</v>
      </c>
      <c r="Q39" s="4"/>
      <c r="R39" s="44"/>
      <c r="S39" s="55"/>
      <c r="T39" s="112" t="s">
        <v>50</v>
      </c>
      <c r="U39" s="113"/>
    </row>
    <row r="40" customFormat="false" ht="17.25" hidden="false" customHeight="true" outlineLevel="0" collapsed="false">
      <c r="A40" s="67"/>
      <c r="B40" s="68" t="s">
        <v>13</v>
      </c>
      <c r="C40" s="68" t="s">
        <v>14</v>
      </c>
      <c r="D40" s="68" t="s">
        <v>15</v>
      </c>
      <c r="E40" s="68" t="s">
        <v>13</v>
      </c>
      <c r="F40" s="68" t="s">
        <v>14</v>
      </c>
      <c r="G40" s="68" t="s">
        <v>15</v>
      </c>
      <c r="H40" s="69" t="s">
        <v>13</v>
      </c>
      <c r="I40" s="70" t="s">
        <v>14</v>
      </c>
      <c r="J40" s="68" t="s">
        <v>15</v>
      </c>
      <c r="K40" s="68" t="s">
        <v>13</v>
      </c>
      <c r="L40" s="68" t="s">
        <v>14</v>
      </c>
      <c r="M40" s="68" t="s">
        <v>15</v>
      </c>
      <c r="N40" s="68" t="s">
        <v>13</v>
      </c>
      <c r="O40" s="68" t="s">
        <v>14</v>
      </c>
      <c r="P40" s="68" t="s">
        <v>13</v>
      </c>
      <c r="Q40" s="68" t="s">
        <v>14</v>
      </c>
      <c r="R40" s="69" t="s">
        <v>13</v>
      </c>
      <c r="S40" s="69" t="s">
        <v>14</v>
      </c>
      <c r="T40" s="69" t="s">
        <v>13</v>
      </c>
      <c r="U40" s="69" t="s">
        <v>14</v>
      </c>
    </row>
    <row r="41" customFormat="false" ht="17.25" hidden="false" customHeight="true" outlineLevel="0" collapsed="false">
      <c r="A41" s="38" t="s">
        <v>18</v>
      </c>
      <c r="B41" s="38" t="n">
        <v>4546</v>
      </c>
      <c r="C41" s="39" t="n">
        <v>-30.2546793494937</v>
      </c>
      <c r="D41" s="38" t="n">
        <v>876</v>
      </c>
      <c r="E41" s="38" t="n">
        <v>2519</v>
      </c>
      <c r="F41" s="39" t="n">
        <v>-39.2426435118186</v>
      </c>
      <c r="G41" s="38" t="n">
        <v>1794</v>
      </c>
      <c r="H41" s="38" t="n">
        <v>2027</v>
      </c>
      <c r="I41" s="39" t="n">
        <v>-14.5446880269814</v>
      </c>
      <c r="J41" s="38" t="n">
        <v>5186</v>
      </c>
      <c r="K41" s="38" t="n">
        <v>5686</v>
      </c>
      <c r="L41" s="39" t="n">
        <v>-41.5020576131687</v>
      </c>
      <c r="M41" s="38" t="n">
        <v>116462</v>
      </c>
      <c r="N41" s="38" t="n">
        <v>6151</v>
      </c>
      <c r="O41" s="39" t="n">
        <v>-30.5364201016375</v>
      </c>
      <c r="P41" s="38" t="n">
        <v>31770</v>
      </c>
      <c r="Q41" s="39" t="n">
        <v>-36.4460181239873</v>
      </c>
      <c r="R41" s="38" t="n">
        <v>123796</v>
      </c>
      <c r="S41" s="39" t="n">
        <v>-16.3331373383887</v>
      </c>
      <c r="T41" s="38" t="n">
        <v>122229</v>
      </c>
      <c r="U41" s="39" t="n">
        <v>-16.0641935971213</v>
      </c>
    </row>
    <row r="42" customFormat="false" ht="17.25" hidden="false" customHeight="true" outlineLevel="0" collapsed="false">
      <c r="A42" s="40" t="s">
        <v>19</v>
      </c>
      <c r="B42" s="73" t="n">
        <v>5594</v>
      </c>
      <c r="C42" s="41" t="n">
        <v>13.9539621104095</v>
      </c>
      <c r="D42" s="73" t="n">
        <v>1116</v>
      </c>
      <c r="E42" s="73" t="n">
        <v>3570</v>
      </c>
      <c r="F42" s="41" t="n">
        <v>19.7986577181208</v>
      </c>
      <c r="G42" s="73" t="n">
        <v>1813</v>
      </c>
      <c r="H42" s="73" t="n">
        <v>2024</v>
      </c>
      <c r="I42" s="41" t="n">
        <v>4.92483151892171</v>
      </c>
      <c r="J42" s="73" t="n">
        <v>6168</v>
      </c>
      <c r="K42" s="73" t="n">
        <v>6069</v>
      </c>
      <c r="L42" s="114" t="n">
        <v>-29.4630404463041</v>
      </c>
      <c r="M42" s="73" t="n">
        <v>116491</v>
      </c>
      <c r="N42" s="73" t="n">
        <v>5776</v>
      </c>
      <c r="O42" s="114" t="n">
        <v>-27.1810388300555</v>
      </c>
      <c r="P42" s="73" t="n">
        <v>30708</v>
      </c>
      <c r="Q42" s="114" t="n">
        <v>-29.7380162452809</v>
      </c>
      <c r="R42" s="73" t="n">
        <v>121406</v>
      </c>
      <c r="S42" s="114" t="n">
        <v>-13.1393493643173</v>
      </c>
      <c r="T42" s="73" t="n">
        <v>119987</v>
      </c>
      <c r="U42" s="41" t="n">
        <v>-12.7449768385534</v>
      </c>
    </row>
    <row r="43" customFormat="false" ht="17.25" hidden="false" customHeight="true" outlineLevel="0" collapsed="false">
      <c r="A43" s="42" t="s">
        <v>20</v>
      </c>
      <c r="B43" s="75" t="n">
        <v>1948</v>
      </c>
      <c r="C43" s="76" t="n">
        <v>10.9339407744875</v>
      </c>
      <c r="D43" s="75" t="n">
        <v>177</v>
      </c>
      <c r="E43" s="75" t="n">
        <v>1003</v>
      </c>
      <c r="F43" s="76" t="n">
        <v>-3.55769230769231</v>
      </c>
      <c r="G43" s="75" t="n">
        <v>363</v>
      </c>
      <c r="H43" s="75" t="n">
        <v>945</v>
      </c>
      <c r="I43" s="76" t="n">
        <v>31.9832402234637</v>
      </c>
      <c r="J43" s="75" t="n">
        <v>1380</v>
      </c>
      <c r="K43" s="75" t="n">
        <v>1719</v>
      </c>
      <c r="L43" s="76" t="n">
        <v>-44.3869297961825</v>
      </c>
      <c r="M43" s="75" t="n">
        <v>24571</v>
      </c>
      <c r="N43" s="75" t="n">
        <v>1312</v>
      </c>
      <c r="O43" s="76" t="n">
        <v>-34.8883374689826</v>
      </c>
      <c r="P43" s="75" t="n">
        <v>8108</v>
      </c>
      <c r="Q43" s="76" t="n">
        <v>-31.6818335018537</v>
      </c>
      <c r="R43" s="75" t="n">
        <v>33415</v>
      </c>
      <c r="S43" s="76" t="n">
        <v>-15.8863213009112</v>
      </c>
      <c r="T43" s="75" t="n">
        <v>33087</v>
      </c>
      <c r="U43" s="76" t="n">
        <v>-15.3958269407794</v>
      </c>
    </row>
    <row r="44" customFormat="false" ht="17.25" hidden="false" customHeight="true" outlineLevel="0" collapsed="false">
      <c r="A44" s="44" t="s">
        <v>21</v>
      </c>
      <c r="B44" s="78" t="n">
        <v>1156</v>
      </c>
      <c r="C44" s="76" t="n">
        <v>26.2008733624454</v>
      </c>
      <c r="D44" s="75" t="n">
        <v>324</v>
      </c>
      <c r="E44" s="78" t="n">
        <v>785</v>
      </c>
      <c r="F44" s="76" t="n">
        <v>20.7692307692308</v>
      </c>
      <c r="G44" s="75" t="n">
        <v>386</v>
      </c>
      <c r="H44" s="78" t="n">
        <v>371</v>
      </c>
      <c r="I44" s="76" t="n">
        <v>39.4736842105263</v>
      </c>
      <c r="J44" s="78" t="n">
        <v>1733</v>
      </c>
      <c r="K44" s="78" t="n">
        <v>1202</v>
      </c>
      <c r="L44" s="115" t="n">
        <v>-26.0762607626076</v>
      </c>
      <c r="M44" s="78" t="n">
        <v>32044</v>
      </c>
      <c r="N44" s="78" t="n">
        <v>1431</v>
      </c>
      <c r="O44" s="115" t="n">
        <v>-23.3118971061093</v>
      </c>
      <c r="P44" s="78" t="n">
        <v>7679</v>
      </c>
      <c r="Q44" s="115" t="n">
        <v>-18.6546610169492</v>
      </c>
      <c r="R44" s="78" t="n">
        <v>27088</v>
      </c>
      <c r="S44" s="76" t="n">
        <v>-11.9461690992426</v>
      </c>
      <c r="T44" s="78" t="n">
        <v>26724</v>
      </c>
      <c r="U44" s="76" t="n">
        <v>-11.5216527612237</v>
      </c>
    </row>
    <row r="45" customFormat="false" ht="17.25" hidden="false" customHeight="true" outlineLevel="0" collapsed="false">
      <c r="A45" s="44" t="s">
        <v>22</v>
      </c>
      <c r="B45" s="75" t="n">
        <v>1808</v>
      </c>
      <c r="C45" s="76" t="n">
        <v>137.894736842105</v>
      </c>
      <c r="D45" s="75" t="n">
        <v>484</v>
      </c>
      <c r="E45" s="75" t="n">
        <v>1391</v>
      </c>
      <c r="F45" s="76" t="n">
        <v>309.117647058824</v>
      </c>
      <c r="G45" s="75" t="n">
        <v>541</v>
      </c>
      <c r="H45" s="75" t="n">
        <v>417</v>
      </c>
      <c r="I45" s="76" t="n">
        <v>-0.714285714285708</v>
      </c>
      <c r="J45" s="75" t="n">
        <v>2106</v>
      </c>
      <c r="K45" s="75" t="n">
        <v>2145</v>
      </c>
      <c r="L45" s="76" t="n">
        <v>21.7366628830874</v>
      </c>
      <c r="M45" s="75" t="n">
        <v>30203</v>
      </c>
      <c r="N45" s="75" t="n">
        <v>1957</v>
      </c>
      <c r="O45" s="76" t="n">
        <v>-16.0806174957118</v>
      </c>
      <c r="P45" s="75" t="n">
        <v>9086</v>
      </c>
      <c r="Q45" s="76" t="n">
        <v>-10.4651162790698</v>
      </c>
      <c r="R45" s="75" t="n">
        <v>36351</v>
      </c>
      <c r="S45" s="76" t="n">
        <v>-6.16917477607703</v>
      </c>
      <c r="T45" s="75" t="n">
        <v>35995</v>
      </c>
      <c r="U45" s="76" t="n">
        <v>-5.86343070847607</v>
      </c>
    </row>
    <row r="46" customFormat="false" ht="17.25" hidden="false" customHeight="true" outlineLevel="0" collapsed="false">
      <c r="A46" s="40" t="s">
        <v>23</v>
      </c>
      <c r="B46" s="73" t="n">
        <v>832</v>
      </c>
      <c r="C46" s="82" t="n">
        <v>21.9941348973607</v>
      </c>
      <c r="D46" s="73" t="n">
        <v>485</v>
      </c>
      <c r="E46" s="73" t="n">
        <v>783</v>
      </c>
      <c r="F46" s="82" t="n">
        <v>100.255754475703</v>
      </c>
      <c r="G46" s="73" t="n">
        <v>520</v>
      </c>
      <c r="H46" s="73" t="n">
        <v>49</v>
      </c>
      <c r="I46" s="82" t="n">
        <v>-83.1615120274914</v>
      </c>
      <c r="J46" s="73" t="n">
        <v>2001</v>
      </c>
      <c r="K46" s="73" t="n">
        <v>1168</v>
      </c>
      <c r="L46" s="82" t="n">
        <v>16.4506480558325</v>
      </c>
      <c r="M46" s="73" t="n">
        <v>30368</v>
      </c>
      <c r="N46" s="73" t="n">
        <v>1542</v>
      </c>
      <c r="O46" s="82" t="n">
        <v>43.3085501858736</v>
      </c>
      <c r="P46" s="73" t="n">
        <v>10370</v>
      </c>
      <c r="Q46" s="82" t="n">
        <v>77.7206512425021</v>
      </c>
      <c r="R46" s="73" t="n">
        <v>25696</v>
      </c>
      <c r="S46" s="82" t="n">
        <v>4.65949820788532</v>
      </c>
      <c r="T46" s="73" t="n">
        <v>25318</v>
      </c>
      <c r="U46" s="82" t="n">
        <v>4.70203879078615</v>
      </c>
    </row>
    <row r="47" customFormat="false" ht="17.25" hidden="false" customHeight="true" outlineLevel="0" collapsed="false">
      <c r="A47" s="44" t="s">
        <v>24</v>
      </c>
      <c r="B47" s="44" t="n">
        <v>302</v>
      </c>
      <c r="C47" s="43" t="n">
        <v>91.1392405063291</v>
      </c>
      <c r="D47" s="84" t="n">
        <v>213</v>
      </c>
      <c r="E47" s="44" t="n">
        <v>296</v>
      </c>
      <c r="F47" s="43" t="n">
        <v>294.666666666667</v>
      </c>
      <c r="G47" s="84" t="n">
        <v>132</v>
      </c>
      <c r="H47" s="44" t="n">
        <v>6</v>
      </c>
      <c r="I47" s="43" t="n">
        <v>-92.7710843373494</v>
      </c>
      <c r="J47" s="44" t="n">
        <v>592</v>
      </c>
      <c r="K47" s="44" t="n">
        <v>309</v>
      </c>
      <c r="L47" s="45" t="n">
        <v>-4.3343653250774</v>
      </c>
      <c r="M47" s="44" t="n">
        <v>9072</v>
      </c>
      <c r="N47" s="44" t="n">
        <v>508</v>
      </c>
      <c r="O47" s="45" t="n">
        <v>44.7293447293447</v>
      </c>
      <c r="P47" s="44" t="n">
        <v>3568</v>
      </c>
      <c r="Q47" s="45" t="n">
        <v>87.0020964360587</v>
      </c>
      <c r="R47" s="44" t="n">
        <v>7974</v>
      </c>
      <c r="S47" s="43" t="n">
        <v>-3.76538740043448</v>
      </c>
      <c r="T47" s="44" t="n">
        <v>7865</v>
      </c>
      <c r="U47" s="43" t="n">
        <v>-3.87435834759228</v>
      </c>
    </row>
    <row r="48" customFormat="false" ht="17.25" hidden="false" customHeight="true" outlineLevel="0" collapsed="false">
      <c r="A48" s="44" t="s">
        <v>25</v>
      </c>
      <c r="B48" s="44" t="n">
        <v>302</v>
      </c>
      <c r="C48" s="43" t="n">
        <v>-19.0348525469169</v>
      </c>
      <c r="D48" s="84" t="n">
        <v>139</v>
      </c>
      <c r="E48" s="44" t="n">
        <v>292</v>
      </c>
      <c r="F48" s="43" t="n">
        <v>25.8620689655172</v>
      </c>
      <c r="G48" s="84" t="n">
        <v>114</v>
      </c>
      <c r="H48" s="44" t="n">
        <v>10</v>
      </c>
      <c r="I48" s="43" t="n">
        <v>-92.9078014184397</v>
      </c>
      <c r="J48" s="44" t="n">
        <v>815</v>
      </c>
      <c r="K48" s="44" t="n">
        <v>535</v>
      </c>
      <c r="L48" s="45" t="n">
        <v>25.2927400468384</v>
      </c>
      <c r="M48" s="44" t="n">
        <v>10772</v>
      </c>
      <c r="N48" s="44" t="n">
        <v>592</v>
      </c>
      <c r="O48" s="45" t="n">
        <v>31.5555555555556</v>
      </c>
      <c r="P48" s="44" t="n">
        <v>3956</v>
      </c>
      <c r="Q48" s="45" t="n">
        <v>67.2727272727273</v>
      </c>
      <c r="R48" s="44" t="n">
        <v>10317</v>
      </c>
      <c r="S48" s="43" t="n">
        <v>14.6078649189069</v>
      </c>
      <c r="T48" s="44" t="n">
        <v>10197</v>
      </c>
      <c r="U48" s="43" t="n">
        <v>15.2333597016612</v>
      </c>
    </row>
    <row r="49" customFormat="false" ht="17.25" hidden="false" customHeight="true" outlineLevel="0" collapsed="false">
      <c r="A49" s="47" t="s">
        <v>26</v>
      </c>
      <c r="B49" s="47" t="n">
        <v>315</v>
      </c>
      <c r="C49" s="41" t="n">
        <v>25</v>
      </c>
      <c r="D49" s="90" t="n">
        <v>115</v>
      </c>
      <c r="E49" s="47" t="n">
        <v>304</v>
      </c>
      <c r="F49" s="41" t="n">
        <v>125.185185185185</v>
      </c>
      <c r="G49" s="90" t="n">
        <v>119</v>
      </c>
      <c r="H49" s="47" t="n">
        <v>11</v>
      </c>
      <c r="I49" s="41" t="n">
        <v>-90.5982905982906</v>
      </c>
      <c r="J49" s="47" t="n">
        <v>616</v>
      </c>
      <c r="K49" s="47" t="n">
        <v>395</v>
      </c>
      <c r="L49" s="48" t="n">
        <v>-31.7789291882556</v>
      </c>
      <c r="M49" s="47" t="n">
        <v>10323</v>
      </c>
      <c r="N49" s="47" t="n">
        <v>502</v>
      </c>
      <c r="O49" s="48" t="n">
        <v>38.6740331491713</v>
      </c>
      <c r="P49" s="47" t="n">
        <v>3296</v>
      </c>
      <c r="Q49" s="48" t="n">
        <v>35.7495881383855</v>
      </c>
      <c r="R49" s="47" t="n">
        <v>9809</v>
      </c>
      <c r="S49" s="41" t="n">
        <v>12.2696577772691</v>
      </c>
      <c r="T49" s="47" t="n">
        <v>9700</v>
      </c>
      <c r="U49" s="41" t="n">
        <v>12.4376956068158</v>
      </c>
    </row>
    <row r="50" customFormat="false" ht="17.25" hidden="false" customHeight="true" outlineLevel="0" collapsed="false">
      <c r="A50" s="47" t="s">
        <v>27</v>
      </c>
      <c r="B50" s="47" t="n">
        <v>2955</v>
      </c>
      <c r="C50" s="50" t="n">
        <v>74.4391971664699</v>
      </c>
      <c r="D50" s="40" t="n">
        <v>1084</v>
      </c>
      <c r="E50" s="47" t="n">
        <v>2478</v>
      </c>
      <c r="F50" s="50" t="n">
        <v>186.143187066975</v>
      </c>
      <c r="G50" s="40" t="n">
        <v>1180</v>
      </c>
      <c r="H50" s="47" t="n">
        <v>477</v>
      </c>
      <c r="I50" s="50" t="n">
        <v>-42.3913043478261</v>
      </c>
      <c r="J50" s="47" t="n">
        <v>4723</v>
      </c>
      <c r="K50" s="47" t="n">
        <v>3708</v>
      </c>
      <c r="L50" s="48" t="n">
        <v>10.8851674641148</v>
      </c>
      <c r="M50" s="47" t="n">
        <v>70894</v>
      </c>
      <c r="N50" s="47" t="n">
        <v>4001</v>
      </c>
      <c r="O50" s="48" t="n">
        <v>6.12732095490716</v>
      </c>
      <c r="P50" s="47" t="n">
        <v>22752</v>
      </c>
      <c r="Q50" s="48" t="n">
        <v>23.5782955841617</v>
      </c>
      <c r="R50" s="47" t="n">
        <v>71856</v>
      </c>
      <c r="S50" s="41" t="n">
        <v>-0.241566014160767</v>
      </c>
      <c r="T50" s="47" t="n">
        <v>71013</v>
      </c>
      <c r="U50" s="50" t="n">
        <v>-0.0450418748680477</v>
      </c>
    </row>
    <row r="51" customFormat="false" ht="17.25" hidden="false" customHeight="true" outlineLevel="0" collapsed="false">
      <c r="A51" s="51" t="s">
        <v>28</v>
      </c>
      <c r="B51" s="51" t="n">
        <v>1147</v>
      </c>
      <c r="C51" s="98" t="n">
        <v>22.8051391862955</v>
      </c>
      <c r="D51" s="47" t="n">
        <v>600</v>
      </c>
      <c r="E51" s="51" t="n">
        <v>1087</v>
      </c>
      <c r="F51" s="98" t="n">
        <v>106.653992395437</v>
      </c>
      <c r="G51" s="47" t="n">
        <v>639</v>
      </c>
      <c r="H51" s="51" t="n">
        <v>60</v>
      </c>
      <c r="I51" s="98" t="n">
        <v>-85.2941176470588</v>
      </c>
      <c r="J51" s="51" t="n">
        <v>2617</v>
      </c>
      <c r="K51" s="51" t="n">
        <v>1563</v>
      </c>
      <c r="L51" s="98" t="n">
        <v>-1.20101137800252</v>
      </c>
      <c r="M51" s="47" t="n">
        <v>40691</v>
      </c>
      <c r="N51" s="51" t="n">
        <v>2044</v>
      </c>
      <c r="O51" s="98" t="n">
        <v>42.1418636995828</v>
      </c>
      <c r="P51" s="51" t="n">
        <v>13666</v>
      </c>
      <c r="Q51" s="98" t="n">
        <v>65.3878736536367</v>
      </c>
      <c r="R51" s="116" t="n">
        <v>35505</v>
      </c>
      <c r="S51" s="117" t="n">
        <v>6.65685361530836</v>
      </c>
      <c r="T51" s="116" t="n">
        <v>35018</v>
      </c>
      <c r="U51" s="117" t="n">
        <v>6.73616191172886</v>
      </c>
    </row>
    <row r="52" customFormat="false" ht="17.25" hidden="false" customHeight="true" outlineLevel="0" collapsed="false">
      <c r="A52" s="5"/>
      <c r="B52" s="5"/>
      <c r="C52" s="5"/>
      <c r="D52" s="46"/>
      <c r="E52" s="5"/>
      <c r="F52" s="5"/>
      <c r="G52" s="46"/>
      <c r="H52" s="5"/>
      <c r="I52" s="5"/>
      <c r="J52" s="5"/>
      <c r="K52" s="5"/>
      <c r="L52" s="5"/>
      <c r="M52" s="46"/>
      <c r="N52" s="5"/>
      <c r="O52" s="5"/>
      <c r="P52" s="5"/>
      <c r="Q52" s="5"/>
      <c r="R52" s="118"/>
      <c r="S52" s="118"/>
      <c r="T52" s="118"/>
      <c r="U52" s="118"/>
    </row>
    <row r="53" customFormat="false" ht="17.25" hidden="false" customHeight="true" outlineLevel="0" collapsed="false">
      <c r="A53" s="119" t="s">
        <v>51</v>
      </c>
      <c r="B53" s="55"/>
      <c r="C53" s="55"/>
      <c r="D53" s="54"/>
      <c r="E53" s="55"/>
      <c r="F53" s="5"/>
      <c r="G53" s="46"/>
      <c r="H53" s="5"/>
      <c r="I53" s="5"/>
      <c r="J53" s="55"/>
      <c r="K53" s="55"/>
      <c r="L53" s="55"/>
      <c r="M53" s="54"/>
      <c r="N53" s="55"/>
      <c r="O53" s="55"/>
      <c r="P53" s="55"/>
      <c r="Q53" s="55"/>
      <c r="R53" s="119" t="s">
        <v>2</v>
      </c>
      <c r="S53" s="55"/>
      <c r="T53" s="55"/>
      <c r="U53" s="55"/>
    </row>
    <row r="54" customFormat="false" ht="17.25" hidden="false" customHeight="true" outlineLevel="0" collapsed="false">
      <c r="A54" s="7"/>
      <c r="B54" s="120" t="s">
        <v>5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7"/>
      <c r="Q54" s="57"/>
      <c r="R54" s="57"/>
      <c r="S54" s="57"/>
      <c r="T54" s="121"/>
      <c r="U54" s="122"/>
    </row>
    <row r="55" customFormat="false" ht="17.25" hidden="false" customHeight="true" outlineLevel="0" collapsed="false">
      <c r="A55" s="123"/>
      <c r="B55" s="120" t="s">
        <v>53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57"/>
      <c r="Q55" s="57"/>
      <c r="R55" s="57"/>
      <c r="S55" s="57"/>
      <c r="T55" s="121"/>
      <c r="U55" s="122"/>
    </row>
    <row r="56" customFormat="false" ht="17.25" hidden="false" customHeight="true" outlineLevel="0" collapsed="false">
      <c r="A56" s="14" t="s">
        <v>6</v>
      </c>
      <c r="B56" s="124"/>
      <c r="C56" s="2" t="s">
        <v>54</v>
      </c>
      <c r="D56" s="4"/>
      <c r="E56" s="4"/>
      <c r="F56" s="4"/>
      <c r="G56" s="4"/>
      <c r="H56" s="125"/>
      <c r="I56" s="4"/>
      <c r="J56" s="4"/>
      <c r="K56" s="4"/>
      <c r="L56" s="4"/>
      <c r="M56" s="4"/>
      <c r="N56" s="4"/>
      <c r="O56" s="111"/>
      <c r="P56" s="56" t="s">
        <v>55</v>
      </c>
      <c r="Q56" s="12"/>
      <c r="R56" s="13"/>
      <c r="S56" s="126"/>
      <c r="T56" s="127" t="s">
        <v>56</v>
      </c>
      <c r="U56" s="13"/>
    </row>
    <row r="57" customFormat="false" ht="17.25" hidden="false" customHeight="true" outlineLevel="0" collapsed="false">
      <c r="A57" s="14"/>
      <c r="B57" s="124"/>
      <c r="C57" s="128" t="s">
        <v>57</v>
      </c>
      <c r="D57" s="4"/>
      <c r="E57" s="129"/>
      <c r="F57" s="128" t="s">
        <v>58</v>
      </c>
      <c r="G57" s="4"/>
      <c r="H57" s="129"/>
      <c r="I57" s="128" t="s">
        <v>59</v>
      </c>
      <c r="J57" s="4"/>
      <c r="K57" s="129"/>
      <c r="L57" s="128" t="s">
        <v>60</v>
      </c>
      <c r="M57" s="104"/>
      <c r="N57" s="130" t="s">
        <v>61</v>
      </c>
      <c r="O57" s="131"/>
      <c r="P57" s="132"/>
      <c r="Q57" s="133"/>
      <c r="R57" s="134"/>
      <c r="S57" s="47"/>
      <c r="T57" s="4"/>
      <c r="U57" s="111"/>
    </row>
    <row r="58" customFormat="false" ht="17.25" hidden="false" customHeight="true" outlineLevel="0" collapsed="false">
      <c r="A58" s="67"/>
      <c r="B58" s="69" t="s">
        <v>15</v>
      </c>
      <c r="C58" s="69" t="s">
        <v>13</v>
      </c>
      <c r="D58" s="69" t="s">
        <v>14</v>
      </c>
      <c r="E58" s="69" t="s">
        <v>15</v>
      </c>
      <c r="F58" s="69" t="s">
        <v>13</v>
      </c>
      <c r="G58" s="69" t="s">
        <v>14</v>
      </c>
      <c r="H58" s="69" t="s">
        <v>15</v>
      </c>
      <c r="I58" s="69" t="s">
        <v>13</v>
      </c>
      <c r="J58" s="69" t="s">
        <v>14</v>
      </c>
      <c r="K58" s="69" t="s">
        <v>15</v>
      </c>
      <c r="L58" s="69" t="s">
        <v>13</v>
      </c>
      <c r="M58" s="69" t="s">
        <v>14</v>
      </c>
      <c r="N58" s="69" t="s">
        <v>13</v>
      </c>
      <c r="O58" s="69" t="s">
        <v>14</v>
      </c>
      <c r="P58" s="69" t="s">
        <v>15</v>
      </c>
      <c r="Q58" s="69" t="s">
        <v>13</v>
      </c>
      <c r="R58" s="69" t="s">
        <v>14</v>
      </c>
      <c r="S58" s="69" t="s">
        <v>15</v>
      </c>
      <c r="T58" s="69" t="s">
        <v>13</v>
      </c>
      <c r="U58" s="69" t="s">
        <v>14</v>
      </c>
    </row>
    <row r="59" customFormat="false" ht="17.25" hidden="false" customHeight="true" outlineLevel="0" collapsed="false">
      <c r="A59" s="38" t="s">
        <v>18</v>
      </c>
      <c r="B59" s="38" t="n">
        <v>609955</v>
      </c>
      <c r="C59" s="38" t="n">
        <v>10298</v>
      </c>
      <c r="D59" s="39" t="n">
        <v>-5.40143303325372</v>
      </c>
      <c r="E59" s="38" t="n">
        <v>283054</v>
      </c>
      <c r="F59" s="38" t="n">
        <v>9207</v>
      </c>
      <c r="G59" s="39" t="n">
        <v>-19.2368421052632</v>
      </c>
      <c r="H59" s="38" t="n">
        <v>47208</v>
      </c>
      <c r="I59" s="38" t="n">
        <v>9037</v>
      </c>
      <c r="J59" s="39" t="n">
        <v>-16.9087899963222</v>
      </c>
      <c r="K59" s="38" t="n">
        <v>135227</v>
      </c>
      <c r="L59" s="38" t="n">
        <v>11678</v>
      </c>
      <c r="M59" s="39" t="n">
        <v>-27.4838549428713</v>
      </c>
      <c r="N59" s="38" t="n">
        <v>8950</v>
      </c>
      <c r="O59" s="39" t="n">
        <v>-15.8518239939827</v>
      </c>
      <c r="P59" s="38" t="n">
        <v>601760</v>
      </c>
      <c r="Q59" s="38" t="n">
        <v>9983</v>
      </c>
      <c r="R59" s="39" t="n">
        <v>-32.5108166576528</v>
      </c>
      <c r="S59" s="38" t="n">
        <v>22847</v>
      </c>
      <c r="T59" s="38" t="n">
        <v>9267</v>
      </c>
      <c r="U59" s="39" t="n">
        <v>-22.2306143001007</v>
      </c>
    </row>
    <row r="60" customFormat="false" ht="17.25" hidden="false" customHeight="true" outlineLevel="0" collapsed="false">
      <c r="A60" s="40" t="s">
        <v>19</v>
      </c>
      <c r="B60" s="75" t="n">
        <v>646413</v>
      </c>
      <c r="C60" s="75" t="n">
        <v>10190</v>
      </c>
      <c r="D60" s="43" t="n">
        <v>-6.71915049432442</v>
      </c>
      <c r="E60" s="75" t="n">
        <v>303045</v>
      </c>
      <c r="F60" s="75" t="n">
        <v>9016</v>
      </c>
      <c r="G60" s="135" t="n">
        <v>-17.8870673952641</v>
      </c>
      <c r="H60" s="75" t="n">
        <v>52364</v>
      </c>
      <c r="I60" s="75" t="n">
        <v>8732</v>
      </c>
      <c r="J60" s="135" t="n">
        <v>-18.9229340761374</v>
      </c>
      <c r="K60" s="75" t="n">
        <v>132236</v>
      </c>
      <c r="L60" s="75" t="n">
        <v>11072</v>
      </c>
      <c r="M60" s="135" t="n">
        <v>-27.2631717251347</v>
      </c>
      <c r="N60" s="75" t="n">
        <v>9150</v>
      </c>
      <c r="O60" s="135" t="n">
        <v>-8.93710191082803</v>
      </c>
      <c r="P60" s="75" t="n">
        <v>631787</v>
      </c>
      <c r="Q60" s="75" t="n">
        <v>10752</v>
      </c>
      <c r="R60" s="135" t="n">
        <v>-19.1274915381723</v>
      </c>
      <c r="S60" s="75" t="n">
        <v>23220</v>
      </c>
      <c r="T60" s="75" t="n">
        <v>9048</v>
      </c>
      <c r="U60" s="135" t="n">
        <v>-20.7566999474514</v>
      </c>
    </row>
    <row r="61" customFormat="false" ht="17.25" hidden="false" customHeight="true" outlineLevel="0" collapsed="false">
      <c r="A61" s="42" t="s">
        <v>20</v>
      </c>
      <c r="B61" s="126" t="n">
        <v>150727</v>
      </c>
      <c r="C61" s="126" t="n">
        <v>2550</v>
      </c>
      <c r="D61" s="136" t="n">
        <v>-8.1081081081081</v>
      </c>
      <c r="E61" s="126" t="n">
        <v>67336</v>
      </c>
      <c r="F61" s="126" t="n">
        <v>2447</v>
      </c>
      <c r="G61" s="136" t="n">
        <v>-25.9606656580938</v>
      </c>
      <c r="H61" s="126" t="n">
        <v>10886</v>
      </c>
      <c r="I61" s="126" t="n">
        <v>2088</v>
      </c>
      <c r="J61" s="136" t="n">
        <v>-27.5251648733079</v>
      </c>
      <c r="K61" s="126" t="n">
        <v>35679</v>
      </c>
      <c r="L61" s="126" t="n">
        <v>3236</v>
      </c>
      <c r="M61" s="136" t="n">
        <v>-32.9465395772897</v>
      </c>
      <c r="N61" s="126" t="n">
        <v>2103</v>
      </c>
      <c r="O61" s="136" t="n">
        <v>-18.4567661884451</v>
      </c>
      <c r="P61" s="126" t="n">
        <v>166041</v>
      </c>
      <c r="Q61" s="126" t="n">
        <v>2576</v>
      </c>
      <c r="R61" s="136" t="n">
        <v>-32.0675105485232</v>
      </c>
      <c r="S61" s="126" t="n">
        <v>5011</v>
      </c>
      <c r="T61" s="126" t="n">
        <v>2278</v>
      </c>
      <c r="U61" s="136" t="n">
        <v>-32.1215733015495</v>
      </c>
    </row>
    <row r="62" customFormat="false" ht="17.25" hidden="false" customHeight="true" outlineLevel="0" collapsed="false">
      <c r="A62" s="44" t="s">
        <v>21</v>
      </c>
      <c r="B62" s="78" t="n">
        <v>166018</v>
      </c>
      <c r="C62" s="78" t="n">
        <v>2436</v>
      </c>
      <c r="D62" s="76" t="n">
        <v>-9.00261486738887</v>
      </c>
      <c r="E62" s="78" t="n">
        <v>73512</v>
      </c>
      <c r="F62" s="78" t="n">
        <v>2053</v>
      </c>
      <c r="G62" s="115" t="n">
        <v>-21.0080800307811</v>
      </c>
      <c r="H62" s="78" t="n">
        <v>14666</v>
      </c>
      <c r="I62" s="78" t="n">
        <v>2086</v>
      </c>
      <c r="J62" s="115" t="n">
        <v>-17.0906200317965</v>
      </c>
      <c r="K62" s="78" t="n">
        <v>31014</v>
      </c>
      <c r="L62" s="78" t="n">
        <v>2337</v>
      </c>
      <c r="M62" s="76" t="n">
        <v>-29.2247122955784</v>
      </c>
      <c r="N62" s="78" t="n">
        <v>2319</v>
      </c>
      <c r="O62" s="76" t="n">
        <v>-9.76653696498055</v>
      </c>
      <c r="P62" s="75" t="n">
        <v>166096</v>
      </c>
      <c r="Q62" s="75" t="n">
        <v>2683</v>
      </c>
      <c r="R62" s="115" t="n">
        <v>-16.417445482866</v>
      </c>
      <c r="S62" s="75" t="n">
        <v>5918</v>
      </c>
      <c r="T62" s="78" t="n">
        <v>2015</v>
      </c>
      <c r="U62" s="76" t="n">
        <v>-13.0716134598792</v>
      </c>
    </row>
    <row r="63" customFormat="false" ht="17.25" hidden="false" customHeight="true" outlineLevel="0" collapsed="false">
      <c r="A63" s="44" t="s">
        <v>22</v>
      </c>
      <c r="B63" s="75" t="n">
        <v>184100</v>
      </c>
      <c r="C63" s="75" t="n">
        <v>2698</v>
      </c>
      <c r="D63" s="76" t="n">
        <v>-3.84889522451888</v>
      </c>
      <c r="E63" s="75" t="n">
        <v>90698</v>
      </c>
      <c r="F63" s="75" t="n">
        <v>2379</v>
      </c>
      <c r="G63" s="76" t="n">
        <v>-7.43190661478599</v>
      </c>
      <c r="H63" s="75" t="n">
        <v>18602</v>
      </c>
      <c r="I63" s="75" t="n">
        <v>3013</v>
      </c>
      <c r="J63" s="76" t="n">
        <v>-9.1922845087402</v>
      </c>
      <c r="K63" s="75" t="n">
        <v>33955</v>
      </c>
      <c r="L63" s="75" t="n">
        <v>2976</v>
      </c>
      <c r="M63" s="76" t="n">
        <v>-16.9179229480737</v>
      </c>
      <c r="N63" s="75" t="n">
        <v>2876</v>
      </c>
      <c r="O63" s="76" t="n">
        <v>7.47384155455903</v>
      </c>
      <c r="P63" s="75" t="n">
        <v>173833</v>
      </c>
      <c r="Q63" s="75" t="n">
        <v>3355</v>
      </c>
      <c r="R63" s="76" t="n">
        <v>29.7370456303171</v>
      </c>
      <c r="S63" s="75" t="n">
        <v>7619</v>
      </c>
      <c r="T63" s="75" t="n">
        <v>3299</v>
      </c>
      <c r="U63" s="76" t="n">
        <v>-6.22512791358727</v>
      </c>
    </row>
    <row r="64" customFormat="false" ht="17.25" hidden="false" customHeight="true" outlineLevel="0" collapsed="false">
      <c r="A64" s="40" t="s">
        <v>23</v>
      </c>
      <c r="B64" s="73" t="n">
        <v>185722</v>
      </c>
      <c r="C64" s="73" t="n">
        <v>2398</v>
      </c>
      <c r="D64" s="82" t="n">
        <v>-4.30965682362331</v>
      </c>
      <c r="E64" s="73" t="n">
        <v>90486</v>
      </c>
      <c r="F64" s="73" t="n">
        <v>2132</v>
      </c>
      <c r="G64" s="82" t="n">
        <v>-0.233972859148338</v>
      </c>
      <c r="H64" s="73" t="n">
        <v>20792</v>
      </c>
      <c r="I64" s="73" t="n">
        <v>2086</v>
      </c>
      <c r="J64" s="82" t="n">
        <v>35.0161812297735</v>
      </c>
      <c r="K64" s="73" t="n">
        <v>33696</v>
      </c>
      <c r="L64" s="73" t="n">
        <v>2751</v>
      </c>
      <c r="M64" s="82" t="n">
        <v>9.03686087990488</v>
      </c>
      <c r="N64" s="73" t="n">
        <v>2091</v>
      </c>
      <c r="O64" s="82" t="n">
        <v>12.9049676025918</v>
      </c>
      <c r="P64" s="73" t="n">
        <v>180747</v>
      </c>
      <c r="Q64" s="73" t="n">
        <v>3328</v>
      </c>
      <c r="R64" s="82" t="n">
        <v>55.6594948550047</v>
      </c>
      <c r="S64" s="73" t="n">
        <v>5438</v>
      </c>
      <c r="T64" s="73" t="n">
        <v>1893</v>
      </c>
      <c r="U64" s="82" t="n">
        <v>30.0137362637363</v>
      </c>
    </row>
    <row r="65" customFormat="false" ht="17.25" hidden="false" customHeight="true" outlineLevel="0" collapsed="false">
      <c r="A65" s="44" t="s">
        <v>24</v>
      </c>
      <c r="B65" s="44" t="n">
        <v>60798</v>
      </c>
      <c r="C65" s="44" t="n">
        <v>801</v>
      </c>
      <c r="D65" s="43" t="n">
        <v>4.02597402597402</v>
      </c>
      <c r="E65" s="44" t="n">
        <v>26612</v>
      </c>
      <c r="F65" s="44" t="n">
        <v>694</v>
      </c>
      <c r="G65" s="45" t="n">
        <v>-0.57306590257879</v>
      </c>
      <c r="H65" s="44" t="n">
        <v>6263</v>
      </c>
      <c r="I65" s="44" t="n">
        <v>591</v>
      </c>
      <c r="J65" s="45" t="n">
        <v>24.1596638655462</v>
      </c>
      <c r="K65" s="44" t="n">
        <v>10480</v>
      </c>
      <c r="L65" s="44" t="n">
        <v>864</v>
      </c>
      <c r="M65" s="43" t="n">
        <v>8.1351689612015</v>
      </c>
      <c r="N65" s="44" t="n">
        <v>647</v>
      </c>
      <c r="O65" s="43" t="n">
        <v>11.551724137931</v>
      </c>
      <c r="P65" s="75" t="n">
        <v>55923</v>
      </c>
      <c r="Q65" s="75" t="n">
        <v>1077</v>
      </c>
      <c r="R65" s="45" t="n">
        <v>79.7996661101836</v>
      </c>
      <c r="S65" s="75" t="n">
        <v>1800</v>
      </c>
      <c r="T65" s="44" t="n">
        <v>551</v>
      </c>
      <c r="U65" s="43" t="n">
        <v>27.8422273781903</v>
      </c>
    </row>
    <row r="66" customFormat="false" ht="17.25" hidden="false" customHeight="true" outlineLevel="0" collapsed="false">
      <c r="A66" s="44" t="s">
        <v>25</v>
      </c>
      <c r="B66" s="44" t="n">
        <v>67166</v>
      </c>
      <c r="C66" s="44" t="n">
        <v>829</v>
      </c>
      <c r="D66" s="43" t="n">
        <v>-8.19490586932447</v>
      </c>
      <c r="E66" s="44" t="n">
        <v>33470</v>
      </c>
      <c r="F66" s="44" t="n">
        <v>800</v>
      </c>
      <c r="G66" s="45" t="n">
        <v>0.628930817610069</v>
      </c>
      <c r="H66" s="44" t="n">
        <v>8722</v>
      </c>
      <c r="I66" s="44" t="n">
        <v>825</v>
      </c>
      <c r="J66" s="45" t="n">
        <v>41.9965576592083</v>
      </c>
      <c r="K66" s="44" t="n">
        <v>13813</v>
      </c>
      <c r="L66" s="44" t="n">
        <v>1059</v>
      </c>
      <c r="M66" s="43" t="n">
        <v>12.1822033898305</v>
      </c>
      <c r="N66" s="44" t="n">
        <v>840</v>
      </c>
      <c r="O66" s="43" t="n">
        <v>32.4921135646688</v>
      </c>
      <c r="P66" s="75" t="n">
        <v>58435</v>
      </c>
      <c r="Q66" s="75" t="n">
        <v>1164</v>
      </c>
      <c r="R66" s="45" t="n">
        <v>38.2422802850356</v>
      </c>
      <c r="S66" s="75" t="n">
        <v>1999</v>
      </c>
      <c r="T66" s="44" t="n">
        <v>783</v>
      </c>
      <c r="U66" s="43" t="n">
        <v>21.7729393468118</v>
      </c>
    </row>
    <row r="67" customFormat="false" ht="17.25" hidden="false" customHeight="true" outlineLevel="0" collapsed="false">
      <c r="A67" s="47" t="s">
        <v>26</v>
      </c>
      <c r="B67" s="47" t="n">
        <v>65518</v>
      </c>
      <c r="C67" s="47" t="n">
        <v>884</v>
      </c>
      <c r="D67" s="41" t="n">
        <v>0.568828213879399</v>
      </c>
      <c r="E67" s="47" t="n">
        <v>30572</v>
      </c>
      <c r="F67" s="47" t="n">
        <v>814</v>
      </c>
      <c r="G67" s="48" t="n">
        <v>30.0319488817891</v>
      </c>
      <c r="H67" s="47" t="n">
        <v>9322</v>
      </c>
      <c r="I67" s="47" t="n">
        <v>934</v>
      </c>
      <c r="J67" s="48" t="n">
        <v>59.9315068493151</v>
      </c>
      <c r="K67" s="47" t="n">
        <v>12692</v>
      </c>
      <c r="L67" s="47" t="n">
        <v>1044</v>
      </c>
      <c r="M67" s="41" t="n">
        <v>30.0124533001245</v>
      </c>
      <c r="N67" s="47" t="n">
        <v>1072</v>
      </c>
      <c r="O67" s="41" t="n">
        <v>78.0730897009967</v>
      </c>
      <c r="P67" s="75" t="n">
        <v>61808</v>
      </c>
      <c r="Q67" s="75" t="n">
        <v>1173</v>
      </c>
      <c r="R67" s="48" t="n">
        <v>36.7132867132867</v>
      </c>
      <c r="S67" s="75" t="n">
        <v>1857</v>
      </c>
      <c r="T67" s="47" t="n">
        <v>666</v>
      </c>
      <c r="U67" s="43" t="n">
        <v>9.35960591133005</v>
      </c>
    </row>
    <row r="68" customFormat="false" ht="17.25" hidden="false" customHeight="true" outlineLevel="0" collapsed="false">
      <c r="A68" s="47" t="s">
        <v>27</v>
      </c>
      <c r="B68" s="47" t="n">
        <v>435340</v>
      </c>
      <c r="C68" s="47" t="n">
        <v>5980</v>
      </c>
      <c r="D68" s="50" t="n">
        <v>-3.40817315457923</v>
      </c>
      <c r="E68" s="47" t="n">
        <v>211756</v>
      </c>
      <c r="F68" s="47" t="n">
        <v>5325</v>
      </c>
      <c r="G68" s="48" t="n">
        <v>-0.150009375585967</v>
      </c>
      <c r="H68" s="47" t="n">
        <v>48716</v>
      </c>
      <c r="I68" s="47" t="n">
        <v>6033</v>
      </c>
      <c r="J68" s="48" t="n">
        <v>10.7582155314852</v>
      </c>
      <c r="K68" s="47" t="n">
        <v>80343</v>
      </c>
      <c r="L68" s="47" t="n">
        <v>6771</v>
      </c>
      <c r="M68" s="50" t="n">
        <v>-1.98320787492762</v>
      </c>
      <c r="N68" s="47" t="n">
        <v>6039</v>
      </c>
      <c r="O68" s="50" t="n">
        <v>17.719298245614</v>
      </c>
      <c r="P68" s="70" t="n">
        <v>416388</v>
      </c>
      <c r="Q68" s="116" t="n">
        <v>7856</v>
      </c>
      <c r="R68" s="48" t="n">
        <v>40.7380867072734</v>
      </c>
      <c r="S68" s="116" t="n">
        <v>14914</v>
      </c>
      <c r="T68" s="47" t="n">
        <v>5858</v>
      </c>
      <c r="U68" s="50" t="n">
        <v>4.92566720401217</v>
      </c>
    </row>
    <row r="69" customFormat="false" ht="17.25" hidden="false" customHeight="true" outlineLevel="0" collapsed="false">
      <c r="A69" s="51" t="s">
        <v>28</v>
      </c>
      <c r="B69" s="51" t="n">
        <v>251240</v>
      </c>
      <c r="C69" s="51" t="n">
        <v>3282</v>
      </c>
      <c r="D69" s="50" t="n">
        <v>-3.04283604135892</v>
      </c>
      <c r="E69" s="51" t="n">
        <v>121058</v>
      </c>
      <c r="F69" s="51" t="n">
        <v>2946</v>
      </c>
      <c r="G69" s="50" t="n">
        <v>6.62323561346364</v>
      </c>
      <c r="H69" s="51" t="n">
        <v>30114</v>
      </c>
      <c r="I69" s="51" t="n">
        <v>3020</v>
      </c>
      <c r="J69" s="98" t="n">
        <v>41.8506341005167</v>
      </c>
      <c r="K69" s="51" t="n">
        <v>46388</v>
      </c>
      <c r="L69" s="51" t="n">
        <v>3795</v>
      </c>
      <c r="M69" s="50" t="n">
        <v>14.1010222489477</v>
      </c>
      <c r="N69" s="51" t="n">
        <v>3163</v>
      </c>
      <c r="O69" s="50" t="n">
        <v>28.8916055419723</v>
      </c>
      <c r="P69" s="47" t="n">
        <v>242555</v>
      </c>
      <c r="Q69" s="47" t="n">
        <v>4501</v>
      </c>
      <c r="R69" s="50" t="n">
        <v>50.2336448598131</v>
      </c>
      <c r="S69" s="47" t="n">
        <v>7295</v>
      </c>
      <c r="T69" s="47" t="n">
        <v>2559</v>
      </c>
      <c r="U69" s="50" t="n">
        <v>23.9225181598063</v>
      </c>
    </row>
    <row r="70" customFormat="false" ht="17.25" hidden="false" customHeight="true" outlineLevel="0" collapsed="false">
      <c r="A70" s="12"/>
      <c r="B70" s="12"/>
      <c r="C70" s="12"/>
      <c r="D70" s="53"/>
      <c r="E70" s="12"/>
      <c r="F70" s="12"/>
      <c r="G70" s="53"/>
      <c r="H70" s="12"/>
      <c r="I70" s="12"/>
      <c r="J70" s="12"/>
      <c r="K70" s="12"/>
      <c r="L70" s="12"/>
      <c r="M70" s="53"/>
      <c r="N70" s="12"/>
      <c r="O70" s="53"/>
      <c r="P70" s="53"/>
      <c r="Q70" s="53"/>
      <c r="R70" s="53"/>
      <c r="S70" s="53"/>
      <c r="T70" s="53"/>
      <c r="U70" s="53"/>
    </row>
    <row r="71" customFormat="false" ht="17.25" hidden="false" customHeight="true" outlineLevel="0" collapsed="false">
      <c r="A71" s="4"/>
      <c r="B71" s="4"/>
      <c r="C71" s="4"/>
      <c r="D71" s="137"/>
      <c r="F71" s="4"/>
      <c r="G71" s="137"/>
      <c r="H71" s="4"/>
      <c r="I71" s="4"/>
      <c r="J71" s="4"/>
      <c r="K71" s="137"/>
      <c r="L71" s="4"/>
      <c r="M71" s="137"/>
      <c r="N71" s="4"/>
      <c r="O71" s="137"/>
      <c r="P71" s="46"/>
      <c r="Q71" s="46"/>
      <c r="R71" s="46"/>
      <c r="S71" s="46"/>
      <c r="T71" s="46"/>
      <c r="U71" s="46"/>
    </row>
    <row r="72" customFormat="false" ht="17.25" hidden="false" customHeight="true" outlineLevel="0" collapsed="false">
      <c r="A72" s="7"/>
      <c r="B72" s="120" t="s">
        <v>52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3"/>
      <c r="Q72" s="105" t="s">
        <v>62</v>
      </c>
      <c r="R72" s="105"/>
      <c r="S72" s="105"/>
      <c r="T72" s="105" t="s">
        <v>63</v>
      </c>
      <c r="U72" s="105"/>
    </row>
    <row r="73" customFormat="false" ht="17.25" hidden="false" customHeight="true" outlineLevel="0" collapsed="false">
      <c r="A73" s="123"/>
      <c r="B73" s="120" t="s">
        <v>53</v>
      </c>
      <c r="C73" s="11"/>
      <c r="D73" s="11"/>
      <c r="E73" s="12"/>
      <c r="F73" s="12"/>
      <c r="G73" s="12"/>
      <c r="H73" s="12"/>
      <c r="I73" s="12"/>
      <c r="J73" s="12"/>
      <c r="K73" s="12"/>
      <c r="L73" s="12"/>
      <c r="M73" s="12"/>
      <c r="N73" s="22" t="s">
        <v>64</v>
      </c>
      <c r="O73" s="23"/>
      <c r="P73" s="9"/>
      <c r="Q73" s="15" t="s">
        <v>65</v>
      </c>
      <c r="R73" s="21"/>
      <c r="S73" s="18"/>
      <c r="T73" s="17"/>
      <c r="U73" s="18" t="s">
        <v>31</v>
      </c>
    </row>
    <row r="74" customFormat="false" ht="17.25" hidden="false" customHeight="true" outlineLevel="0" collapsed="false">
      <c r="A74" s="14" t="s">
        <v>6</v>
      </c>
      <c r="B74" s="138" t="s">
        <v>66</v>
      </c>
      <c r="C74" s="127"/>
      <c r="D74" s="11"/>
      <c r="E74" s="11"/>
      <c r="F74" s="11"/>
      <c r="G74" s="11"/>
      <c r="H74" s="11"/>
      <c r="I74" s="11"/>
      <c r="J74" s="11"/>
      <c r="K74" s="139"/>
      <c r="L74" s="22" t="s">
        <v>67</v>
      </c>
      <c r="M74" s="9"/>
      <c r="N74" s="17"/>
      <c r="O74" s="140"/>
      <c r="P74" s="18"/>
      <c r="Q74" s="17"/>
      <c r="R74" s="140"/>
      <c r="S74" s="18"/>
      <c r="T74" s="17"/>
      <c r="U74" s="18"/>
    </row>
    <row r="75" customFormat="false" ht="17.25" hidden="false" customHeight="true" outlineLevel="0" collapsed="false">
      <c r="A75" s="141" t="s">
        <v>12</v>
      </c>
      <c r="B75" s="4" t="s">
        <v>68</v>
      </c>
      <c r="C75" s="4"/>
      <c r="D75" s="64" t="s">
        <v>69</v>
      </c>
      <c r="E75" s="65"/>
      <c r="F75" s="66"/>
      <c r="G75" s="63" t="s">
        <v>70</v>
      </c>
      <c r="H75" s="4"/>
      <c r="I75" s="4"/>
      <c r="J75" s="120" t="s">
        <v>71</v>
      </c>
      <c r="K75" s="30"/>
      <c r="L75" s="142" t="s">
        <v>72</v>
      </c>
      <c r="M75" s="28"/>
      <c r="N75" s="124"/>
      <c r="O75" s="143"/>
      <c r="P75" s="144"/>
      <c r="Q75" s="124"/>
      <c r="R75" s="143"/>
      <c r="S75" s="144"/>
      <c r="T75" s="124"/>
      <c r="U75" s="144"/>
    </row>
    <row r="76" customFormat="false" ht="17.25" hidden="false" customHeight="true" outlineLevel="0" collapsed="false">
      <c r="A76" s="67"/>
      <c r="B76" s="68" t="s">
        <v>13</v>
      </c>
      <c r="C76" s="68" t="s">
        <v>14</v>
      </c>
      <c r="D76" s="68" t="s">
        <v>15</v>
      </c>
      <c r="E76" s="68" t="s">
        <v>13</v>
      </c>
      <c r="F76" s="68" t="s">
        <v>14</v>
      </c>
      <c r="G76" s="68" t="s">
        <v>15</v>
      </c>
      <c r="H76" s="68" t="s">
        <v>13</v>
      </c>
      <c r="I76" s="68" t="s">
        <v>14</v>
      </c>
      <c r="J76" s="68" t="s">
        <v>13</v>
      </c>
      <c r="K76" s="68" t="s">
        <v>14</v>
      </c>
      <c r="L76" s="68" t="s">
        <v>13</v>
      </c>
      <c r="M76" s="68" t="s">
        <v>14</v>
      </c>
      <c r="N76" s="68" t="s">
        <v>15</v>
      </c>
      <c r="O76" s="68" t="s">
        <v>13</v>
      </c>
      <c r="P76" s="68" t="s">
        <v>14</v>
      </c>
      <c r="Q76" s="68" t="s">
        <v>15</v>
      </c>
      <c r="R76" s="68" t="s">
        <v>13</v>
      </c>
      <c r="S76" s="68" t="s">
        <v>14</v>
      </c>
      <c r="T76" s="68" t="s">
        <v>13</v>
      </c>
      <c r="U76" s="68" t="s">
        <v>14</v>
      </c>
    </row>
    <row r="77" customFormat="false" ht="17.25" hidden="false" customHeight="true" outlineLevel="0" collapsed="false">
      <c r="A77" s="38" t="s">
        <v>18</v>
      </c>
      <c r="B77" s="38" t="n">
        <v>34983</v>
      </c>
      <c r="C77" s="39" t="n">
        <v>-7.12806626314114</v>
      </c>
      <c r="D77" s="38" t="n">
        <v>0</v>
      </c>
      <c r="E77" s="38" t="n">
        <v>0</v>
      </c>
      <c r="F77" s="145" t="s">
        <v>38</v>
      </c>
      <c r="G77" s="38" t="n">
        <v>0</v>
      </c>
      <c r="H77" s="38" t="n">
        <v>0</v>
      </c>
      <c r="I77" s="145" t="s">
        <v>38</v>
      </c>
      <c r="J77" s="38" t="n">
        <v>12631</v>
      </c>
      <c r="K77" s="39" t="n">
        <v>-3.01750614250615</v>
      </c>
      <c r="L77" s="38" t="n">
        <v>18826</v>
      </c>
      <c r="M77" s="39" t="n">
        <v>-11.7972263868066</v>
      </c>
      <c r="N77" s="38" t="n">
        <v>33322</v>
      </c>
      <c r="O77" s="38" t="n">
        <v>1567</v>
      </c>
      <c r="P77" s="39" t="n">
        <v>-33.0627936779154</v>
      </c>
      <c r="Q77" s="38" t="n">
        <v>12913</v>
      </c>
      <c r="R77" s="38" t="n">
        <v>8253</v>
      </c>
      <c r="S77" s="39" t="n">
        <v>-11.5054685824576</v>
      </c>
      <c r="T77" s="38" t="n">
        <v>19543</v>
      </c>
      <c r="U77" s="39" t="n">
        <v>-26.2082766953632</v>
      </c>
    </row>
    <row r="78" customFormat="false" ht="17.25" hidden="false" customHeight="true" outlineLevel="0" collapsed="false">
      <c r="A78" s="40" t="s">
        <v>19</v>
      </c>
      <c r="B78" s="73" t="n">
        <v>32788</v>
      </c>
      <c r="C78" s="114" t="n">
        <v>-7.8030537356241</v>
      </c>
      <c r="D78" s="73" t="n">
        <v>0</v>
      </c>
      <c r="E78" s="73" t="n">
        <v>0</v>
      </c>
      <c r="F78" s="145" t="s">
        <v>38</v>
      </c>
      <c r="G78" s="75" t="n">
        <v>0</v>
      </c>
      <c r="H78" s="75" t="n">
        <v>0</v>
      </c>
      <c r="I78" s="145" t="s">
        <v>38</v>
      </c>
      <c r="J78" s="73" t="n">
        <v>11674</v>
      </c>
      <c r="K78" s="114" t="n">
        <v>-11.7144369658928</v>
      </c>
      <c r="L78" s="83" t="n">
        <v>19239</v>
      </c>
      <c r="M78" s="146" t="n">
        <v>-0.27989426216763</v>
      </c>
      <c r="N78" s="73" t="n">
        <v>32560</v>
      </c>
      <c r="O78" s="73" t="n">
        <v>1419</v>
      </c>
      <c r="P78" s="114" t="n">
        <v>-37.1567759078831</v>
      </c>
      <c r="Q78" s="73" t="n">
        <v>15418</v>
      </c>
      <c r="R78" s="73" t="n">
        <v>9106</v>
      </c>
      <c r="S78" s="114" t="n">
        <v>-4.84848484848484</v>
      </c>
      <c r="T78" s="73" t="n">
        <v>19910</v>
      </c>
      <c r="U78" s="114" t="n">
        <v>-19.4904973716134</v>
      </c>
    </row>
    <row r="79" customFormat="false" ht="17.25" hidden="false" customHeight="true" outlineLevel="0" collapsed="false">
      <c r="A79" s="42" t="s">
        <v>20</v>
      </c>
      <c r="B79" s="75" t="n">
        <v>10507</v>
      </c>
      <c r="C79" s="75" t="n">
        <v>2.88875832354094</v>
      </c>
      <c r="D79" s="75" t="n">
        <v>0</v>
      </c>
      <c r="E79" s="75" t="n">
        <v>0</v>
      </c>
      <c r="F79" s="147" t="s">
        <v>38</v>
      </c>
      <c r="G79" s="126" t="n">
        <v>0</v>
      </c>
      <c r="H79" s="126" t="n">
        <v>0</v>
      </c>
      <c r="I79" s="147" t="s">
        <v>38</v>
      </c>
      <c r="J79" s="75" t="n">
        <v>2948</v>
      </c>
      <c r="K79" s="76" t="n">
        <v>-13.3705553923009</v>
      </c>
      <c r="L79" s="75" t="n">
        <v>5302</v>
      </c>
      <c r="M79" s="76" t="n">
        <v>-1.48643626904497</v>
      </c>
      <c r="N79" s="75" t="n">
        <v>7576</v>
      </c>
      <c r="O79" s="75" t="n">
        <v>328</v>
      </c>
      <c r="P79" s="76" t="n">
        <v>-46.9255663430421</v>
      </c>
      <c r="Q79" s="75" t="n">
        <v>3860</v>
      </c>
      <c r="R79" s="75" t="n">
        <v>2236</v>
      </c>
      <c r="S79" s="76" t="n">
        <v>-20.5401563610519</v>
      </c>
      <c r="T79" s="75" t="n">
        <v>4469</v>
      </c>
      <c r="U79" s="76" t="n">
        <v>-35.9191281904216</v>
      </c>
    </row>
    <row r="80" customFormat="false" ht="17.25" hidden="false" customHeight="true" outlineLevel="0" collapsed="false">
      <c r="A80" s="44" t="s">
        <v>21</v>
      </c>
      <c r="B80" s="78" t="n">
        <v>5230</v>
      </c>
      <c r="C80" s="78" t="n">
        <v>-25.615132982506</v>
      </c>
      <c r="D80" s="78" t="n">
        <v>0</v>
      </c>
      <c r="E80" s="78" t="n">
        <v>0</v>
      </c>
      <c r="F80" s="145" t="s">
        <v>38</v>
      </c>
      <c r="G80" s="78" t="n">
        <v>0</v>
      </c>
      <c r="H80" s="78" t="n">
        <v>0</v>
      </c>
      <c r="I80" s="145" t="s">
        <v>38</v>
      </c>
      <c r="J80" s="78" t="n">
        <v>2124</v>
      </c>
      <c r="K80" s="115" t="n">
        <v>-30.7466579719596</v>
      </c>
      <c r="L80" s="78" t="n">
        <v>5565</v>
      </c>
      <c r="M80" s="115" t="n">
        <v>39.7889977392615</v>
      </c>
      <c r="N80" s="78" t="n">
        <v>8952</v>
      </c>
      <c r="O80" s="78" t="n">
        <v>364</v>
      </c>
      <c r="P80" s="115" t="n">
        <v>-34.8837209302326</v>
      </c>
      <c r="Q80" s="78" t="n">
        <v>1410</v>
      </c>
      <c r="R80" s="78" t="n">
        <v>1173</v>
      </c>
      <c r="S80" s="115" t="n">
        <v>-13.4955752212389</v>
      </c>
      <c r="T80" s="78" t="n">
        <v>4946</v>
      </c>
      <c r="U80" s="76" t="n">
        <v>-16.3254948401286</v>
      </c>
    </row>
    <row r="81" customFormat="false" ht="17.25" hidden="false" customHeight="true" outlineLevel="0" collapsed="false">
      <c r="A81" s="44" t="s">
        <v>22</v>
      </c>
      <c r="B81" s="75" t="n">
        <v>10213</v>
      </c>
      <c r="C81" s="75" t="n">
        <v>-17.6901998710509</v>
      </c>
      <c r="D81" s="80" t="n">
        <v>0</v>
      </c>
      <c r="E81" s="80" t="n">
        <v>0</v>
      </c>
      <c r="F81" s="145" t="s">
        <v>38</v>
      </c>
      <c r="G81" s="80" t="n">
        <v>0</v>
      </c>
      <c r="H81" s="80" t="n">
        <v>0</v>
      </c>
      <c r="I81" s="145" t="s">
        <v>38</v>
      </c>
      <c r="J81" s="75" t="n">
        <v>3771</v>
      </c>
      <c r="K81" s="76" t="n">
        <v>-20.241116751269</v>
      </c>
      <c r="L81" s="75" t="n">
        <v>5186</v>
      </c>
      <c r="M81" s="76" t="n">
        <v>8.65283888539703</v>
      </c>
      <c r="N81" s="75" t="n">
        <v>9111</v>
      </c>
      <c r="O81" s="75" t="n">
        <v>356</v>
      </c>
      <c r="P81" s="76" t="n">
        <v>-29.3650793650794</v>
      </c>
      <c r="Q81" s="75" t="n">
        <v>9417</v>
      </c>
      <c r="R81" s="75" t="n">
        <v>4720</v>
      </c>
      <c r="S81" s="76" t="n">
        <v>22.0584432376519</v>
      </c>
      <c r="T81" s="75" t="n">
        <v>6195</v>
      </c>
      <c r="U81" s="76" t="n">
        <v>6.29718599862731</v>
      </c>
    </row>
    <row r="82" customFormat="false" ht="17.25" hidden="false" customHeight="true" outlineLevel="0" collapsed="false">
      <c r="A82" s="40" t="s">
        <v>23</v>
      </c>
      <c r="B82" s="73" t="n">
        <v>5352</v>
      </c>
      <c r="C82" s="73" t="n">
        <v>-21.7315004387248</v>
      </c>
      <c r="D82" s="83" t="n">
        <v>0</v>
      </c>
      <c r="E82" s="83" t="n">
        <v>0</v>
      </c>
      <c r="F82" s="74" t="s">
        <v>38</v>
      </c>
      <c r="G82" s="83" t="n">
        <v>0</v>
      </c>
      <c r="H82" s="83" t="n">
        <v>0</v>
      </c>
      <c r="I82" s="74" t="s">
        <v>38</v>
      </c>
      <c r="J82" s="73" t="n">
        <v>1871</v>
      </c>
      <c r="K82" s="82" t="n">
        <v>-33.910279053338</v>
      </c>
      <c r="L82" s="73" t="n">
        <v>3287</v>
      </c>
      <c r="M82" s="82" t="n">
        <v>3.17011927181419</v>
      </c>
      <c r="N82" s="73" t="n">
        <v>7979</v>
      </c>
      <c r="O82" s="73" t="n">
        <v>378</v>
      </c>
      <c r="P82" s="82" t="n">
        <v>1.88679245283019</v>
      </c>
      <c r="Q82" s="73" t="n">
        <v>1583</v>
      </c>
      <c r="R82" s="73" t="n">
        <v>1329</v>
      </c>
      <c r="S82" s="82" t="n">
        <v>36.028659160696</v>
      </c>
      <c r="T82" s="73" t="n">
        <v>4853</v>
      </c>
      <c r="U82" s="82" t="n">
        <v>12.8604651162791</v>
      </c>
    </row>
    <row r="83" customFormat="false" ht="17.25" hidden="false" customHeight="true" outlineLevel="0" collapsed="false">
      <c r="A83" s="44" t="s">
        <v>24</v>
      </c>
      <c r="B83" s="44" t="n">
        <v>1561</v>
      </c>
      <c r="C83" s="45" t="n">
        <v>-43.5034382917119</v>
      </c>
      <c r="D83" s="148" t="s">
        <v>39</v>
      </c>
      <c r="E83" s="148" t="s">
        <v>39</v>
      </c>
      <c r="F83" s="145" t="s">
        <v>39</v>
      </c>
      <c r="G83" s="148" t="s">
        <v>39</v>
      </c>
      <c r="H83" s="148" t="s">
        <v>39</v>
      </c>
      <c r="I83" s="145" t="s">
        <v>39</v>
      </c>
      <c r="J83" s="44" t="n">
        <v>594</v>
      </c>
      <c r="K83" s="45" t="n">
        <v>-19.6211096075778</v>
      </c>
      <c r="L83" s="44" t="n">
        <v>1079</v>
      </c>
      <c r="M83" s="45" t="n">
        <v>1.21951219512195</v>
      </c>
      <c r="N83" s="44" t="n">
        <v>2655</v>
      </c>
      <c r="O83" s="44" t="n">
        <v>109</v>
      </c>
      <c r="P83" s="45" t="n">
        <v>4.80769230769231</v>
      </c>
      <c r="Q83" s="44" t="n">
        <v>655</v>
      </c>
      <c r="R83" s="44" t="n">
        <v>310</v>
      </c>
      <c r="S83" s="45" t="n">
        <v>0.977198697068403</v>
      </c>
      <c r="T83" s="44" t="n">
        <v>1458</v>
      </c>
      <c r="U83" s="43" t="n">
        <v>11.043412033511</v>
      </c>
    </row>
    <row r="84" customFormat="false" ht="17.25" hidden="false" customHeight="true" outlineLevel="0" collapsed="false">
      <c r="A84" s="44" t="s">
        <v>25</v>
      </c>
      <c r="B84" s="44" t="n">
        <v>2694</v>
      </c>
      <c r="C84" s="45" t="n">
        <v>14.9317406143345</v>
      </c>
      <c r="D84" s="148" t="s">
        <v>39</v>
      </c>
      <c r="E84" s="148" t="s">
        <v>39</v>
      </c>
      <c r="F84" s="145" t="s">
        <v>39</v>
      </c>
      <c r="G84" s="148" t="s">
        <v>39</v>
      </c>
      <c r="H84" s="148" t="s">
        <v>39</v>
      </c>
      <c r="I84" s="145" t="s">
        <v>39</v>
      </c>
      <c r="J84" s="44" t="n">
        <v>769</v>
      </c>
      <c r="K84" s="45" t="n">
        <v>-29.7716894977169</v>
      </c>
      <c r="L84" s="149" t="n">
        <v>1203</v>
      </c>
      <c r="M84" s="150" t="n">
        <v>3.43938091143595</v>
      </c>
      <c r="N84" s="44" t="n">
        <v>2672</v>
      </c>
      <c r="O84" s="44" t="n">
        <v>120</v>
      </c>
      <c r="P84" s="45" t="n">
        <v>-21.5686274509804</v>
      </c>
      <c r="Q84" s="44" t="n">
        <v>630</v>
      </c>
      <c r="R84" s="44" t="n">
        <v>539</v>
      </c>
      <c r="S84" s="45" t="n">
        <v>45.6756756756757</v>
      </c>
      <c r="T84" s="44" t="n">
        <v>1897</v>
      </c>
      <c r="U84" s="43" t="n">
        <v>13.3213859020311</v>
      </c>
    </row>
    <row r="85" customFormat="false" ht="17.25" hidden="false" customHeight="true" outlineLevel="0" collapsed="false">
      <c r="A85" s="47" t="s">
        <v>26</v>
      </c>
      <c r="B85" s="47" t="n">
        <v>2033</v>
      </c>
      <c r="C85" s="48" t="n">
        <v>-25.6400877834675</v>
      </c>
      <c r="D85" s="29" t="s">
        <v>39</v>
      </c>
      <c r="E85" s="29" t="s">
        <v>39</v>
      </c>
      <c r="F85" s="145" t="s">
        <v>39</v>
      </c>
      <c r="G85" s="148" t="s">
        <v>39</v>
      </c>
      <c r="H85" s="148" t="s">
        <v>39</v>
      </c>
      <c r="I85" s="145" t="s">
        <v>39</v>
      </c>
      <c r="J85" s="47" t="n">
        <v>503</v>
      </c>
      <c r="K85" s="48" t="n">
        <v>-47.9296066252588</v>
      </c>
      <c r="L85" s="47" t="n">
        <v>1080</v>
      </c>
      <c r="M85" s="48" t="n">
        <v>15.8798283261803</v>
      </c>
      <c r="N85" s="47" t="n">
        <v>2617</v>
      </c>
      <c r="O85" s="47" t="n">
        <v>109</v>
      </c>
      <c r="P85" s="48" t="n">
        <v>-0.909090909090907</v>
      </c>
      <c r="Q85" s="47" t="n">
        <v>847</v>
      </c>
      <c r="R85" s="47" t="n">
        <v>630</v>
      </c>
      <c r="S85" s="48" t="n">
        <v>-2.32558139534885</v>
      </c>
      <c r="T85" s="47" t="n">
        <v>1640</v>
      </c>
      <c r="U85" s="41" t="n">
        <v>19.7080291970803</v>
      </c>
    </row>
    <row r="86" customFormat="false" ht="17.25" hidden="false" customHeight="true" outlineLevel="0" collapsed="false">
      <c r="A86" s="47" t="s">
        <v>27</v>
      </c>
      <c r="B86" s="47" t="n">
        <v>17598</v>
      </c>
      <c r="C86" s="48" t="n">
        <v>-19.9363057324841</v>
      </c>
      <c r="D86" s="99" t="n">
        <v>0</v>
      </c>
      <c r="E86" s="99" t="n">
        <v>0</v>
      </c>
      <c r="F86" s="151" t="e">
        <f aca="false"/>
        <v>#DIV/0!</v>
      </c>
      <c r="G86" s="100" t="n">
        <v>0</v>
      </c>
      <c r="H86" s="100" t="n">
        <v>0</v>
      </c>
      <c r="I86" s="151" t="e">
        <f aca="false"/>
        <v>#DIV/0!</v>
      </c>
      <c r="J86" s="47" t="n">
        <v>6145</v>
      </c>
      <c r="K86" s="48" t="n">
        <v>-27.9178885630499</v>
      </c>
      <c r="L86" s="47" t="n">
        <v>9553</v>
      </c>
      <c r="M86" s="48" t="n">
        <v>7.44573163873581</v>
      </c>
      <c r="N86" s="47" t="n">
        <v>19707</v>
      </c>
      <c r="O86" s="47" t="n">
        <v>843</v>
      </c>
      <c r="P86" s="48" t="n">
        <v>-14.4162436548223</v>
      </c>
      <c r="Q86" s="47" t="n">
        <v>11847</v>
      </c>
      <c r="R86" s="47" t="n">
        <v>6679</v>
      </c>
      <c r="S86" s="48" t="n">
        <v>21.6797230825287</v>
      </c>
      <c r="T86" s="47" t="n">
        <v>12688</v>
      </c>
      <c r="U86" s="41" t="n">
        <v>10.3496260219168</v>
      </c>
    </row>
    <row r="87" customFormat="false" ht="17.25" hidden="false" customHeight="true" outlineLevel="0" collapsed="false">
      <c r="A87" s="51" t="s">
        <v>28</v>
      </c>
      <c r="B87" s="51" t="n">
        <v>7385</v>
      </c>
      <c r="C87" s="98" t="n">
        <v>-22.8478896782282</v>
      </c>
      <c r="D87" s="100" t="n">
        <v>0</v>
      </c>
      <c r="E87" s="100" t="n">
        <v>0</v>
      </c>
      <c r="F87" s="151" t="e">
        <f aca="false"/>
        <v>#DIV/0!</v>
      </c>
      <c r="G87" s="100" t="n">
        <v>0</v>
      </c>
      <c r="H87" s="100" t="n">
        <v>0</v>
      </c>
      <c r="I87" s="151" t="e">
        <f aca="false"/>
        <v>#DIV/0!</v>
      </c>
      <c r="J87" s="47" t="n">
        <v>2374</v>
      </c>
      <c r="K87" s="98" t="n">
        <v>-37.4769554911772</v>
      </c>
      <c r="L87" s="51" t="n">
        <v>4367</v>
      </c>
      <c r="M87" s="50" t="n">
        <v>6.04662457503642</v>
      </c>
      <c r="N87" s="51" t="n">
        <v>10596</v>
      </c>
      <c r="O87" s="47" t="n">
        <v>487</v>
      </c>
      <c r="P87" s="50" t="n">
        <v>1.24740124740124</v>
      </c>
      <c r="Q87" s="47" t="n">
        <v>2430</v>
      </c>
      <c r="R87" s="47" t="n">
        <v>1959</v>
      </c>
      <c r="S87" s="50" t="n">
        <v>20.7768187422935</v>
      </c>
      <c r="T87" s="47" t="n">
        <v>6493</v>
      </c>
      <c r="U87" s="50" t="n">
        <v>14.5149911816578</v>
      </c>
    </row>
    <row r="88" customFormat="false" ht="17.25" hidden="false" customHeight="true" outlineLevel="0" collapsed="false">
      <c r="A88" s="5"/>
      <c r="B88" s="5"/>
      <c r="C88" s="5"/>
      <c r="D88" s="5"/>
      <c r="E88" s="5"/>
      <c r="F88" s="46"/>
      <c r="G88" s="5"/>
      <c r="H88" s="5"/>
      <c r="I88" s="5"/>
      <c r="J88" s="46"/>
      <c r="K88" s="5"/>
      <c r="L88" s="5"/>
      <c r="M88" s="46"/>
      <c r="N88" s="5"/>
      <c r="O88" s="46"/>
      <c r="P88" s="46"/>
      <c r="Q88" s="46"/>
      <c r="R88" s="46"/>
      <c r="S88" s="46"/>
      <c r="T88" s="46"/>
      <c r="U88" s="46"/>
    </row>
    <row r="89" customFormat="false" ht="17.25" hidden="false" customHeight="true" outlineLevel="0" collapsed="false">
      <c r="A89" s="55"/>
      <c r="B89" s="55"/>
      <c r="C89" s="55"/>
      <c r="D89" s="55"/>
      <c r="E89" s="55"/>
      <c r="F89" s="54"/>
      <c r="G89" s="55"/>
      <c r="H89" s="55"/>
      <c r="I89" s="55"/>
      <c r="J89" s="54"/>
      <c r="K89" s="55"/>
      <c r="L89" s="55"/>
      <c r="M89" s="54"/>
      <c r="N89" s="55"/>
      <c r="O89" s="54"/>
      <c r="P89" s="54"/>
      <c r="Q89" s="54"/>
      <c r="R89" s="54"/>
      <c r="S89" s="54"/>
      <c r="T89" s="54"/>
      <c r="U89" s="54"/>
    </row>
    <row r="90" customFormat="false" ht="17.25" hidden="false" customHeight="true" outlineLevel="0" collapsed="false">
      <c r="A90" s="7"/>
      <c r="B90" s="56" t="s">
        <v>73</v>
      </c>
      <c r="C90" s="12"/>
      <c r="D90" s="12"/>
      <c r="E90" s="12"/>
      <c r="F90" s="12"/>
      <c r="G90" s="13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4" t="s">
        <v>6</v>
      </c>
      <c r="B91" s="56" t="s">
        <v>74</v>
      </c>
      <c r="C91" s="12"/>
      <c r="D91" s="13"/>
      <c r="E91" s="56" t="s">
        <v>75</v>
      </c>
      <c r="F91" s="12"/>
      <c r="G91" s="13"/>
      <c r="H91" s="152"/>
      <c r="I91" s="152"/>
      <c r="J91" s="140"/>
      <c r="K91" s="153"/>
      <c r="L91" s="118"/>
      <c r="M91" s="36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141"/>
      <c r="B92" s="63" t="s">
        <v>76</v>
      </c>
      <c r="C92" s="4"/>
      <c r="D92" s="111"/>
      <c r="E92" s="124"/>
      <c r="F92" s="2"/>
      <c r="G92" s="111"/>
      <c r="H92" s="140"/>
      <c r="I92" s="140"/>
      <c r="J92" s="140"/>
      <c r="K92" s="140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40"/>
      <c r="B93" s="69" t="s">
        <v>15</v>
      </c>
      <c r="C93" s="69" t="s">
        <v>13</v>
      </c>
      <c r="D93" s="69" t="s">
        <v>14</v>
      </c>
      <c r="E93" s="69" t="s">
        <v>15</v>
      </c>
      <c r="F93" s="69" t="s">
        <v>13</v>
      </c>
      <c r="G93" s="69" t="s">
        <v>14</v>
      </c>
      <c r="H93" s="5"/>
      <c r="I93" s="5"/>
      <c r="J93" s="5"/>
      <c r="K93" s="46"/>
      <c r="L93" s="5"/>
      <c r="M93" s="46"/>
      <c r="N93" s="5"/>
      <c r="O93" s="5"/>
      <c r="P93" s="5"/>
      <c r="Q93" s="5"/>
      <c r="R93" s="5"/>
      <c r="S93" s="5"/>
      <c r="T93" s="5"/>
      <c r="U93" s="5"/>
    </row>
    <row r="94" customFormat="false" ht="17.25" hidden="false" customHeight="true" outlineLevel="0" collapsed="false">
      <c r="A94" s="38" t="s">
        <v>18</v>
      </c>
      <c r="B94" s="38" t="n">
        <v>48537</v>
      </c>
      <c r="C94" s="38" t="n">
        <v>18926</v>
      </c>
      <c r="D94" s="39" t="n">
        <v>-26.2057940499864</v>
      </c>
      <c r="E94" s="38" t="n">
        <v>3303</v>
      </c>
      <c r="F94" s="38" t="n">
        <v>617</v>
      </c>
      <c r="G94" s="39" t="n">
        <v>-26.284348864994</v>
      </c>
      <c r="H94" s="118"/>
      <c r="I94" s="118"/>
      <c r="J94" s="118"/>
      <c r="K94" s="154"/>
      <c r="L94" s="118"/>
      <c r="M94" s="154"/>
      <c r="N94" s="118"/>
      <c r="O94" s="118"/>
      <c r="P94" s="118"/>
      <c r="Q94" s="118"/>
      <c r="R94" s="118"/>
      <c r="S94" s="118"/>
      <c r="T94" s="118"/>
      <c r="U94" s="118"/>
    </row>
    <row r="95" customFormat="false" ht="17.25" hidden="false" customHeight="true" outlineLevel="0" collapsed="false">
      <c r="A95" s="40" t="s">
        <v>19</v>
      </c>
      <c r="B95" s="40" t="n">
        <v>49716</v>
      </c>
      <c r="C95" s="40" t="n">
        <v>19176</v>
      </c>
      <c r="D95" s="41" t="n">
        <v>-20.1665278934221</v>
      </c>
      <c r="E95" s="40" t="n">
        <v>3818</v>
      </c>
      <c r="F95" s="40" t="n">
        <v>734</v>
      </c>
      <c r="G95" s="41" t="n">
        <v>3.38028169014083</v>
      </c>
      <c r="H95" s="5"/>
      <c r="I95" s="5"/>
      <c r="J95" s="5"/>
      <c r="K95" s="46"/>
      <c r="L95" s="5"/>
      <c r="M95" s="46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0</v>
      </c>
      <c r="B96" s="75" t="n">
        <v>11533</v>
      </c>
      <c r="C96" s="75" t="n">
        <v>4315</v>
      </c>
      <c r="D96" s="76" t="n">
        <v>-36.1497484462859</v>
      </c>
      <c r="E96" s="75" t="n">
        <v>673</v>
      </c>
      <c r="F96" s="75" t="n">
        <v>154</v>
      </c>
      <c r="G96" s="76" t="n">
        <v>-28.7037037037037</v>
      </c>
      <c r="H96" s="5"/>
      <c r="I96" s="5"/>
      <c r="J96" s="5"/>
      <c r="K96" s="46"/>
      <c r="L96" s="5"/>
      <c r="M96" s="46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4" t="s">
        <v>21</v>
      </c>
      <c r="B97" s="78" t="n">
        <v>12742</v>
      </c>
      <c r="C97" s="78" t="n">
        <v>4735</v>
      </c>
      <c r="D97" s="115" t="n">
        <v>-17.7237185056473</v>
      </c>
      <c r="E97" s="78" t="n">
        <v>1151</v>
      </c>
      <c r="F97" s="78" t="n">
        <v>211</v>
      </c>
      <c r="G97" s="76" t="n">
        <v>35.2564102564103</v>
      </c>
      <c r="H97" s="5"/>
      <c r="I97" s="5"/>
      <c r="J97" s="5"/>
      <c r="K97" s="46"/>
      <c r="L97" s="5"/>
      <c r="M97" s="46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4" t="s">
        <v>22</v>
      </c>
      <c r="B98" s="75" t="n">
        <v>14275</v>
      </c>
      <c r="C98" s="75" t="n">
        <v>5948</v>
      </c>
      <c r="D98" s="76" t="n">
        <v>4.38750438750439</v>
      </c>
      <c r="E98" s="75" t="n">
        <v>1331</v>
      </c>
      <c r="F98" s="75" t="n">
        <v>247</v>
      </c>
      <c r="G98" s="76" t="n">
        <v>90</v>
      </c>
      <c r="H98" s="5"/>
      <c r="I98" s="5"/>
      <c r="J98" s="5"/>
      <c r="K98" s="46"/>
      <c r="L98" s="5"/>
      <c r="M98" s="46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7" t="s">
        <v>23</v>
      </c>
      <c r="B99" s="73" t="n">
        <v>12746</v>
      </c>
      <c r="C99" s="73" t="n">
        <v>4576</v>
      </c>
      <c r="D99" s="82" t="n">
        <v>9.52608903781713</v>
      </c>
      <c r="E99" s="73" t="n">
        <v>1272</v>
      </c>
      <c r="F99" s="73" t="n">
        <v>277</v>
      </c>
      <c r="G99" s="82" t="n">
        <v>127.049180327869</v>
      </c>
      <c r="H99" s="5"/>
      <c r="I99" s="5"/>
      <c r="J99" s="5"/>
      <c r="K99" s="46"/>
      <c r="L99" s="5"/>
      <c r="M99" s="46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4" t="s">
        <v>24</v>
      </c>
      <c r="B100" s="44" t="n">
        <v>3824</v>
      </c>
      <c r="C100" s="44" t="n">
        <v>1357</v>
      </c>
      <c r="D100" s="45" t="n">
        <v>5.9328649492584</v>
      </c>
      <c r="E100" s="44" t="n">
        <v>449</v>
      </c>
      <c r="F100" s="44" t="n">
        <v>101</v>
      </c>
      <c r="G100" s="43" t="n">
        <v>215.625</v>
      </c>
      <c r="H100" s="5"/>
      <c r="I100" s="5"/>
      <c r="J100" s="5"/>
      <c r="K100" s="46"/>
      <c r="L100" s="5"/>
      <c r="M100" s="46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4" t="s">
        <v>25</v>
      </c>
      <c r="B101" s="44" t="n">
        <v>4836</v>
      </c>
      <c r="C101" s="44" t="n">
        <v>1795</v>
      </c>
      <c r="D101" s="45" t="n">
        <v>10.9394313967861</v>
      </c>
      <c r="E101" s="44" t="n">
        <v>451</v>
      </c>
      <c r="F101" s="44" t="n">
        <v>102</v>
      </c>
      <c r="G101" s="43" t="n">
        <v>82.1428571428571</v>
      </c>
      <c r="H101" s="5"/>
      <c r="I101" s="5"/>
      <c r="J101" s="5"/>
      <c r="K101" s="46"/>
      <c r="L101" s="5"/>
      <c r="M101" s="46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7" t="s">
        <v>26</v>
      </c>
      <c r="B102" s="47" t="n">
        <v>4532</v>
      </c>
      <c r="C102" s="47" t="n">
        <v>1581</v>
      </c>
      <c r="D102" s="48" t="n">
        <v>17.3719376391982</v>
      </c>
      <c r="E102" s="47" t="n">
        <v>313</v>
      </c>
      <c r="F102" s="47" t="n">
        <v>59</v>
      </c>
      <c r="G102" s="41" t="n">
        <v>156.521739130435</v>
      </c>
      <c r="H102" s="5"/>
      <c r="I102" s="5"/>
      <c r="J102" s="5"/>
      <c r="K102" s="46"/>
      <c r="L102" s="5"/>
      <c r="M102" s="46"/>
      <c r="N102" s="5"/>
      <c r="O102" s="5"/>
      <c r="P102" s="5"/>
      <c r="Q102" s="5"/>
      <c r="R102" s="5"/>
      <c r="S102" s="5"/>
      <c r="T102" s="5"/>
      <c r="U102" s="5"/>
    </row>
    <row r="103" customFormat="false" ht="17.25" hidden="false" customHeight="true" outlineLevel="0" collapsed="false">
      <c r="A103" s="47" t="s">
        <v>27</v>
      </c>
      <c r="B103" s="51" t="n">
        <v>31553</v>
      </c>
      <c r="C103" s="51" t="n">
        <v>12105</v>
      </c>
      <c r="D103" s="50" t="n">
        <v>7.85886126704089</v>
      </c>
      <c r="E103" s="51" t="n">
        <v>2916</v>
      </c>
      <c r="F103" s="51" t="n">
        <v>583</v>
      </c>
      <c r="G103" s="50" t="n">
        <v>112</v>
      </c>
      <c r="H103" s="5"/>
      <c r="I103" s="5"/>
      <c r="J103" s="5"/>
      <c r="K103" s="46"/>
      <c r="L103" s="5"/>
      <c r="M103" s="46"/>
      <c r="N103" s="5"/>
      <c r="O103" s="5"/>
      <c r="P103" s="5"/>
      <c r="Q103" s="5"/>
      <c r="R103" s="5"/>
      <c r="S103" s="5"/>
      <c r="T103" s="5"/>
      <c r="U103" s="5"/>
    </row>
    <row r="104" customFormat="false" ht="22.35" hidden="false" customHeight="false" outlineLevel="0" collapsed="false">
      <c r="A104" s="51" t="s">
        <v>28</v>
      </c>
      <c r="B104" s="116" t="n">
        <v>17278</v>
      </c>
      <c r="C104" s="116" t="n">
        <v>6157</v>
      </c>
      <c r="D104" s="117" t="n">
        <v>11.4389140271493</v>
      </c>
      <c r="E104" s="116" t="n">
        <v>1585</v>
      </c>
      <c r="F104" s="116" t="n">
        <v>336</v>
      </c>
      <c r="G104" s="117" t="n">
        <v>131.724137931035</v>
      </c>
    </row>
  </sheetData>
  <mergeCells count="8">
    <mergeCell ref="D3:E3"/>
    <mergeCell ref="K3:L3"/>
    <mergeCell ref="D22:F22"/>
    <mergeCell ref="G22:I22"/>
    <mergeCell ref="J22:L22"/>
    <mergeCell ref="J38:L38"/>
    <mergeCell ref="Q72:S72"/>
    <mergeCell ref="T72:U72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