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78DAA30E</definedName>
    <definedName function="false" hidden="false" name="_x0001_AL78DAA30E" vbProcedure="false"/>
    <definedName function="false" hidden="false" localSheetId="0" name="_x0001_AL78DAA30E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7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9(H21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r>
      <rPr>
        <sz val="14"/>
        <rFont val="ＭＳ Ｐゴシック"/>
        <family val="2"/>
      </rPr>
      <t xml:space="preserve">2009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r>
      <rPr>
        <sz val="14"/>
        <rFont val="ＭＳ Ｐゴシック"/>
        <family val="2"/>
      </rPr>
      <t xml:space="preserve">2009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t xml:space="preserve">2009/11</t>
  </si>
  <si>
    <t xml:space="preserve">2009/12</t>
  </si>
  <si>
    <t xml:space="preserve">2010/01</t>
  </si>
  <si>
    <r>
      <rPr>
        <sz val="14"/>
        <rFont val="ＭＳ Ｐゴシック"/>
        <family val="2"/>
      </rPr>
      <t xml:space="preserve">2010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10/01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10/01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―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;\-#,##0"/>
    <numFmt numFmtId="167" formatCode="General"/>
    <numFmt numFmtId="168" formatCode="#,##0.0;\-#,##0.0"/>
    <numFmt numFmtId="169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" activeCellId="0" sqref="V1:IV16384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303404</v>
      </c>
      <c r="C6" s="39" t="n">
        <v>-31.1278181834691</v>
      </c>
      <c r="D6" s="38" t="n">
        <v>37000</v>
      </c>
      <c r="E6" s="39" t="n">
        <v>-0.0918075282173163</v>
      </c>
      <c r="F6" s="38" t="n">
        <v>4336</v>
      </c>
      <c r="G6" s="39" t="n">
        <v>-26.0699062233589</v>
      </c>
      <c r="H6" s="38" t="n">
        <v>2909059</v>
      </c>
      <c r="I6" s="38" t="n">
        <v>32664</v>
      </c>
      <c r="J6" s="39" t="n">
        <v>4.7964323526581</v>
      </c>
      <c r="K6" s="38" t="n">
        <v>114812</v>
      </c>
      <c r="L6" s="39" t="n">
        <v>-47.7474115371487</v>
      </c>
      <c r="M6" s="38" t="n">
        <v>406468</v>
      </c>
      <c r="N6" s="38" t="n">
        <v>7722</v>
      </c>
      <c r="O6" s="39" t="n">
        <v>-33.8360037700283</v>
      </c>
      <c r="P6" s="38" t="n">
        <v>8838</v>
      </c>
      <c r="Q6" s="38" t="n">
        <v>4943</v>
      </c>
      <c r="R6" s="39" t="n">
        <v>-58.1527260413139</v>
      </c>
      <c r="S6" s="38" t="n">
        <v>8257</v>
      </c>
      <c r="T6" s="38" t="n">
        <v>9522</v>
      </c>
      <c r="U6" s="39" t="n">
        <v>-37.3511415224686</v>
      </c>
    </row>
    <row r="7" customFormat="false" ht="17.25" hidden="false" customHeight="true" outlineLevel="0" collapsed="false">
      <c r="A7" s="40" t="s">
        <v>19</v>
      </c>
      <c r="B7" s="40" t="n">
        <v>379239</v>
      </c>
      <c r="C7" s="41" t="n">
        <v>-32.8209806561327</v>
      </c>
      <c r="D7" s="40" t="n">
        <v>35966</v>
      </c>
      <c r="E7" s="41" t="n">
        <v>-4.81911768597666</v>
      </c>
      <c r="F7" s="40" t="n">
        <v>5468</v>
      </c>
      <c r="G7" s="41" t="n">
        <v>-10.5073649754501</v>
      </c>
      <c r="H7" s="40" t="n">
        <v>2400354</v>
      </c>
      <c r="I7" s="40" t="n">
        <v>30498</v>
      </c>
      <c r="J7" s="41" t="n">
        <v>-3.72194336584903</v>
      </c>
      <c r="K7" s="40" t="n">
        <v>169202</v>
      </c>
      <c r="L7" s="41" t="n">
        <v>-50.1190995601571</v>
      </c>
      <c r="M7" s="40" t="n">
        <v>634317</v>
      </c>
      <c r="N7" s="40" t="n">
        <v>10472</v>
      </c>
      <c r="O7" s="41" t="n">
        <v>-12.7696793002915</v>
      </c>
      <c r="P7" s="40" t="n">
        <v>19558</v>
      </c>
      <c r="Q7" s="40" t="n">
        <v>9837</v>
      </c>
      <c r="R7" s="41" t="n">
        <v>-24.2433577204467</v>
      </c>
      <c r="S7" s="40" t="n">
        <v>11858</v>
      </c>
      <c r="T7" s="40" t="n">
        <v>12586</v>
      </c>
      <c r="U7" s="41" t="n">
        <v>-36.2540518638574</v>
      </c>
    </row>
    <row r="8" customFormat="false" ht="17.25" hidden="false" customHeight="true" outlineLevel="0" collapsed="false">
      <c r="A8" s="42" t="s">
        <v>20</v>
      </c>
      <c r="B8" s="42" t="n">
        <v>85223</v>
      </c>
      <c r="C8" s="43" t="n">
        <v>-41.1345803171797</v>
      </c>
      <c r="D8" s="42" t="n">
        <v>8363</v>
      </c>
      <c r="E8" s="43" t="n">
        <v>-10.3355848611558</v>
      </c>
      <c r="F8" s="42" t="n">
        <v>1163</v>
      </c>
      <c r="G8" s="43" t="n">
        <v>-25.4487179487179</v>
      </c>
      <c r="H8" s="42" t="n">
        <v>624405</v>
      </c>
      <c r="I8" s="42" t="n">
        <v>7200</v>
      </c>
      <c r="J8" s="43" t="n">
        <v>-8.36197021764032</v>
      </c>
      <c r="K8" s="42" t="n">
        <v>28424</v>
      </c>
      <c r="L8" s="43" t="n">
        <v>-63.9673444551493</v>
      </c>
      <c r="M8" s="42" t="n">
        <v>105070</v>
      </c>
      <c r="N8" s="42" t="n">
        <v>2101</v>
      </c>
      <c r="O8" s="43" t="n">
        <v>-36.6214177978884</v>
      </c>
      <c r="P8" s="42" t="n">
        <v>2651</v>
      </c>
      <c r="Q8" s="42" t="n">
        <v>1482</v>
      </c>
      <c r="R8" s="43" t="n">
        <v>-57.130459936361</v>
      </c>
      <c r="S8" s="42" t="n">
        <v>2299</v>
      </c>
      <c r="T8" s="42" t="n">
        <v>2181</v>
      </c>
      <c r="U8" s="43" t="n">
        <v>-54.5056320400501</v>
      </c>
    </row>
    <row r="9" customFormat="false" ht="17.25" hidden="false" customHeight="true" outlineLevel="0" collapsed="false">
      <c r="A9" s="42" t="s">
        <v>21</v>
      </c>
      <c r="B9" s="42" t="n">
        <v>58456</v>
      </c>
      <c r="C9" s="43" t="n">
        <v>-42.0705784419626</v>
      </c>
      <c r="D9" s="42" t="n">
        <v>8469</v>
      </c>
      <c r="E9" s="43" t="n">
        <v>-5.11987452386288</v>
      </c>
      <c r="F9" s="42" t="n">
        <v>938</v>
      </c>
      <c r="G9" s="43" t="n">
        <v>-33.095577746077</v>
      </c>
      <c r="H9" s="42" t="n">
        <v>669793</v>
      </c>
      <c r="I9" s="42" t="n">
        <v>7531</v>
      </c>
      <c r="J9" s="43" t="n">
        <v>0.0930356193514115</v>
      </c>
      <c r="K9" s="42" t="n">
        <v>20158</v>
      </c>
      <c r="L9" s="43" t="n">
        <v>-62.4492381058828</v>
      </c>
      <c r="M9" s="42" t="n">
        <v>93975</v>
      </c>
      <c r="N9" s="42" t="n">
        <v>1559</v>
      </c>
      <c r="O9" s="43" t="n">
        <v>-40.6547392462885</v>
      </c>
      <c r="P9" s="42" t="n">
        <v>1668</v>
      </c>
      <c r="Q9" s="42" t="n">
        <v>1149</v>
      </c>
      <c r="R9" s="43" t="n">
        <v>-59.4708994708995</v>
      </c>
      <c r="S9" s="42" t="n">
        <v>1801</v>
      </c>
      <c r="T9" s="42" t="n">
        <v>1728</v>
      </c>
      <c r="U9" s="43" t="n">
        <v>-54.3702138896224</v>
      </c>
    </row>
    <row r="10" customFormat="false" ht="17.25" hidden="false" customHeight="true" outlineLevel="0" collapsed="false">
      <c r="A10" s="42" t="s">
        <v>22</v>
      </c>
      <c r="B10" s="42" t="n">
        <v>85755</v>
      </c>
      <c r="C10" s="43" t="n">
        <v>-23.0220283298325</v>
      </c>
      <c r="D10" s="42" t="n">
        <v>9454</v>
      </c>
      <c r="E10" s="43" t="n">
        <v>6.86108285294451</v>
      </c>
      <c r="F10" s="42" t="n">
        <v>1017</v>
      </c>
      <c r="G10" s="43" t="n">
        <v>-25.1655629139073</v>
      </c>
      <c r="H10" s="42" t="n">
        <v>750736</v>
      </c>
      <c r="I10" s="42" t="n">
        <v>8437</v>
      </c>
      <c r="J10" s="43" t="n">
        <v>12.6736111111111</v>
      </c>
      <c r="K10" s="42" t="n">
        <v>36181</v>
      </c>
      <c r="L10" s="43" t="n">
        <v>-31.7867310194001</v>
      </c>
      <c r="M10" s="42" t="n">
        <v>95398</v>
      </c>
      <c r="N10" s="42" t="n">
        <v>2000</v>
      </c>
      <c r="O10" s="43" t="n">
        <v>-36.0204734484965</v>
      </c>
      <c r="P10" s="42" t="n">
        <v>2057</v>
      </c>
      <c r="Q10" s="42" t="n">
        <v>1075</v>
      </c>
      <c r="R10" s="43" t="n">
        <v>-70.6924754634678</v>
      </c>
      <c r="S10" s="42" t="n">
        <v>2138</v>
      </c>
      <c r="T10" s="42" t="n">
        <v>3379</v>
      </c>
      <c r="U10" s="43" t="n">
        <v>-17.7658797761012</v>
      </c>
    </row>
    <row r="11" customFormat="false" ht="17.25" hidden="false" customHeight="true" outlineLevel="0" collapsed="false">
      <c r="A11" s="44" t="s">
        <v>23</v>
      </c>
      <c r="B11" s="44" t="n">
        <v>73970</v>
      </c>
      <c r="C11" s="45" t="n">
        <v>-9.82677280540284</v>
      </c>
      <c r="D11" s="44" t="n">
        <v>10714</v>
      </c>
      <c r="E11" s="45" t="n">
        <v>8.85998780735622</v>
      </c>
      <c r="F11" s="44" t="n">
        <v>1218</v>
      </c>
      <c r="G11" s="45" t="n">
        <v>-21.1139896373057</v>
      </c>
      <c r="H11" s="44" t="n">
        <v>864125</v>
      </c>
      <c r="I11" s="44" t="n">
        <v>9496</v>
      </c>
      <c r="J11" s="45" t="n">
        <v>14.4372137864546</v>
      </c>
      <c r="K11" s="44" t="n">
        <v>30049</v>
      </c>
      <c r="L11" s="45" t="n">
        <v>-12.0319681489505</v>
      </c>
      <c r="M11" s="44" t="n">
        <v>112025</v>
      </c>
      <c r="N11" s="44" t="n">
        <v>2062</v>
      </c>
      <c r="O11" s="41" t="n">
        <v>-21.2375859434683</v>
      </c>
      <c r="P11" s="44" t="n">
        <v>2462</v>
      </c>
      <c r="Q11" s="40" t="n">
        <v>1237</v>
      </c>
      <c r="R11" s="46" t="n">
        <v>-33.207343412527</v>
      </c>
      <c r="S11" s="44" t="n">
        <v>2019</v>
      </c>
      <c r="T11" s="44" t="n">
        <v>2234</v>
      </c>
      <c r="U11" s="41" t="n">
        <v>-10.960542048625</v>
      </c>
    </row>
    <row r="12" customFormat="false" ht="17.25" hidden="false" customHeight="true" outlineLevel="0" collapsed="false">
      <c r="A12" s="47" t="s">
        <v>24</v>
      </c>
      <c r="B12" s="47" t="n">
        <v>23145</v>
      </c>
      <c r="C12" s="48" t="n">
        <v>-11.1686816350029</v>
      </c>
      <c r="D12" s="47" t="n">
        <v>3515</v>
      </c>
      <c r="E12" s="48" t="n">
        <v>9.91244527829893</v>
      </c>
      <c r="F12" s="47" t="n">
        <v>412</v>
      </c>
      <c r="G12" s="48" t="n">
        <v>-10.6290672451193</v>
      </c>
      <c r="H12" s="47" t="n">
        <v>263725</v>
      </c>
      <c r="I12" s="47" t="n">
        <v>3103</v>
      </c>
      <c r="J12" s="48" t="n">
        <v>13.3723054439167</v>
      </c>
      <c r="K12" s="47" t="n">
        <v>8402</v>
      </c>
      <c r="L12" s="48" t="n">
        <v>-19.1959992306213</v>
      </c>
      <c r="M12" s="47" t="n">
        <v>37309</v>
      </c>
      <c r="N12" s="47" t="n">
        <v>718</v>
      </c>
      <c r="O12" s="43" t="n">
        <v>-12.8640776699029</v>
      </c>
      <c r="P12" s="47" t="n">
        <v>834</v>
      </c>
      <c r="Q12" s="42" t="n">
        <v>463</v>
      </c>
      <c r="R12" s="49" t="n">
        <v>-29.2048929663608</v>
      </c>
      <c r="S12" s="47" t="n">
        <v>554</v>
      </c>
      <c r="T12" s="47" t="n">
        <v>478</v>
      </c>
      <c r="U12" s="43" t="n">
        <v>-41.5647921760391</v>
      </c>
    </row>
    <row r="13" customFormat="false" ht="17.25" hidden="false" customHeight="true" outlineLevel="0" collapsed="false">
      <c r="A13" s="47" t="s">
        <v>25</v>
      </c>
      <c r="B13" s="47" t="n">
        <v>26578</v>
      </c>
      <c r="C13" s="48" t="n">
        <v>-5.43656158827297</v>
      </c>
      <c r="D13" s="47" t="n">
        <v>3649</v>
      </c>
      <c r="E13" s="48" t="n">
        <v>13.5698723934018</v>
      </c>
      <c r="F13" s="47" t="n">
        <v>405</v>
      </c>
      <c r="G13" s="48" t="n">
        <v>-19.4831013916501</v>
      </c>
      <c r="H13" s="47" t="n">
        <v>303510</v>
      </c>
      <c r="I13" s="47" t="n">
        <v>3244</v>
      </c>
      <c r="J13" s="48" t="n">
        <v>19.7047970479705</v>
      </c>
      <c r="K13" s="47" t="n">
        <v>11256</v>
      </c>
      <c r="L13" s="48" t="n">
        <v>-0.932934342545323</v>
      </c>
      <c r="M13" s="47" t="n">
        <v>40986</v>
      </c>
      <c r="N13" s="47" t="n">
        <v>765</v>
      </c>
      <c r="O13" s="43" t="n">
        <v>-10.7351225204201</v>
      </c>
      <c r="P13" s="47" t="n">
        <v>822</v>
      </c>
      <c r="Q13" s="47" t="n">
        <v>409</v>
      </c>
      <c r="R13" s="48" t="n">
        <v>-30.0854700854701</v>
      </c>
      <c r="S13" s="47" t="n">
        <v>991</v>
      </c>
      <c r="T13" s="47" t="n">
        <v>1368</v>
      </c>
      <c r="U13" s="43" t="n">
        <v>60.1873536299766</v>
      </c>
    </row>
    <row r="14" customFormat="false" ht="17.25" hidden="false" customHeight="true" outlineLevel="0" collapsed="false">
      <c r="A14" s="44" t="s">
        <v>26</v>
      </c>
      <c r="B14" s="44" t="n">
        <v>25864</v>
      </c>
      <c r="C14" s="45" t="n">
        <v>14.356457531945</v>
      </c>
      <c r="D14" s="44" t="n">
        <v>3603</v>
      </c>
      <c r="E14" s="45" t="n">
        <v>22.4260958205912</v>
      </c>
      <c r="F14" s="44" t="n">
        <v>404</v>
      </c>
      <c r="G14" s="45" t="n">
        <v>-3.34928229665071</v>
      </c>
      <c r="H14" s="44" t="n">
        <v>301904</v>
      </c>
      <c r="I14" s="44" t="n">
        <v>3199</v>
      </c>
      <c r="J14" s="45" t="n">
        <v>26.6930693069307</v>
      </c>
      <c r="K14" s="44" t="n">
        <v>11332</v>
      </c>
      <c r="L14" s="45" t="n">
        <v>45.9181045583312</v>
      </c>
      <c r="M14" s="44" t="n">
        <v>42437</v>
      </c>
      <c r="N14" s="44" t="n">
        <v>726</v>
      </c>
      <c r="O14" s="41" t="n">
        <v>5.67685589519651</v>
      </c>
      <c r="P14" s="44" t="n">
        <v>1087</v>
      </c>
      <c r="Q14" s="44" t="n">
        <v>568</v>
      </c>
      <c r="R14" s="45" t="n">
        <v>23.4782608695652</v>
      </c>
      <c r="S14" s="44" t="n">
        <v>1106</v>
      </c>
      <c r="T14" s="44" t="n">
        <v>987</v>
      </c>
      <c r="U14" s="41" t="n">
        <v>6.7027027027027</v>
      </c>
    </row>
    <row r="15" customFormat="false" ht="17.25" hidden="false" customHeight="true" outlineLevel="0" collapsed="false">
      <c r="A15" s="44" t="s">
        <v>27</v>
      </c>
      <c r="B15" s="44" t="n">
        <v>25864</v>
      </c>
      <c r="C15" s="45" t="n">
        <v>14.356457531945</v>
      </c>
      <c r="D15" s="44" t="n">
        <v>3603</v>
      </c>
      <c r="E15" s="45" t="n">
        <v>22.4260958205912</v>
      </c>
      <c r="F15" s="44" t="n">
        <v>404</v>
      </c>
      <c r="G15" s="45" t="n">
        <v>-3.34928229665071</v>
      </c>
      <c r="H15" s="44" t="n">
        <v>301904</v>
      </c>
      <c r="I15" s="44" t="n">
        <v>3199</v>
      </c>
      <c r="J15" s="45" t="n">
        <v>26.6930693069307</v>
      </c>
      <c r="K15" s="44" t="n">
        <v>11332</v>
      </c>
      <c r="L15" s="45" t="n">
        <v>45.9181045583312</v>
      </c>
      <c r="M15" s="44" t="n">
        <v>42437</v>
      </c>
      <c r="N15" s="44" t="n">
        <v>726</v>
      </c>
      <c r="O15" s="41" t="n">
        <v>5.67685589519651</v>
      </c>
      <c r="P15" s="44" t="n">
        <v>1087</v>
      </c>
      <c r="Q15" s="44" t="n">
        <v>568</v>
      </c>
      <c r="R15" s="50" t="n">
        <v>23.4782608695652</v>
      </c>
      <c r="S15" s="44" t="n">
        <v>1106</v>
      </c>
      <c r="T15" s="44" t="n">
        <v>987</v>
      </c>
      <c r="U15" s="51" t="n">
        <v>6.7027027027027</v>
      </c>
    </row>
    <row r="16" customFormat="false" ht="17.25" hidden="false" customHeight="true" outlineLevel="0" collapsed="false">
      <c r="A16" s="52" t="s">
        <v>28</v>
      </c>
      <c r="B16" s="52" t="n">
        <v>244045</v>
      </c>
      <c r="C16" s="51" t="n">
        <v>-22.9249636013934</v>
      </c>
      <c r="D16" s="52" t="n">
        <v>32240</v>
      </c>
      <c r="E16" s="51" t="n">
        <v>5.54573430236364</v>
      </c>
      <c r="F16" s="52" t="n">
        <v>3577</v>
      </c>
      <c r="G16" s="51" t="n">
        <v>-24.2642388312513</v>
      </c>
      <c r="H16" s="52" t="n">
        <v>2586558</v>
      </c>
      <c r="I16" s="52" t="n">
        <v>28663</v>
      </c>
      <c r="J16" s="51" t="n">
        <v>10.9979475661232</v>
      </c>
      <c r="K16" s="52" t="n">
        <v>97720</v>
      </c>
      <c r="L16" s="51" t="n">
        <v>-34.2147781128824</v>
      </c>
      <c r="M16" s="52" t="n">
        <v>343835</v>
      </c>
      <c r="N16" s="52" t="n">
        <v>6347</v>
      </c>
      <c r="O16" s="51" t="n">
        <v>-29.9293442260985</v>
      </c>
      <c r="P16" s="44" t="n">
        <v>7274</v>
      </c>
      <c r="Q16" s="44" t="n">
        <v>4029</v>
      </c>
      <c r="R16" s="51" t="n">
        <v>-54.2938173567782</v>
      </c>
      <c r="S16" s="44" t="n">
        <v>7064</v>
      </c>
      <c r="T16" s="44" t="n">
        <v>8328</v>
      </c>
      <c r="U16" s="51" t="n">
        <v>-26.4960282436011</v>
      </c>
    </row>
    <row r="17" customFormat="false" ht="17.25" hidden="false" customHeight="true" outlineLevel="0" collapsed="false">
      <c r="A17" s="12"/>
      <c r="B17" s="53" t="s">
        <v>29</v>
      </c>
      <c r="C17" s="54"/>
      <c r="D17" s="12"/>
      <c r="E17" s="54"/>
      <c r="F17" s="12"/>
      <c r="G17" s="54"/>
      <c r="H17" s="12"/>
      <c r="I17" s="12"/>
      <c r="J17" s="54"/>
      <c r="K17" s="12"/>
      <c r="L17" s="54"/>
      <c r="M17" s="12"/>
      <c r="N17" s="12"/>
      <c r="O17" s="54"/>
      <c r="P17" s="54"/>
      <c r="Q17" s="54"/>
      <c r="R17" s="54"/>
      <c r="S17" s="54"/>
      <c r="T17" s="54"/>
      <c r="U17" s="54"/>
    </row>
    <row r="18" customFormat="false" ht="17.25" hidden="false" customHeight="true" outlineLevel="0" collapsed="false">
      <c r="A18" s="4"/>
      <c r="B18" s="4"/>
      <c r="C18" s="55"/>
      <c r="D18" s="56"/>
      <c r="E18" s="55"/>
      <c r="F18" s="56"/>
      <c r="G18" s="55"/>
      <c r="H18" s="56"/>
      <c r="I18" s="56"/>
      <c r="J18" s="55"/>
      <c r="K18" s="56"/>
      <c r="L18" s="55"/>
      <c r="M18" s="56"/>
      <c r="N18" s="56"/>
      <c r="O18" s="55"/>
      <c r="P18" s="55"/>
      <c r="Q18" s="55"/>
      <c r="R18" s="55"/>
      <c r="S18" s="55"/>
      <c r="T18" s="55"/>
      <c r="U18" s="55"/>
    </row>
    <row r="19" customFormat="false" ht="17.25" hidden="false" customHeight="true" outlineLevel="0" collapsed="false">
      <c r="A19" s="7"/>
      <c r="B19" s="57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8"/>
      <c r="N20" s="59"/>
      <c r="O20" s="11"/>
      <c r="P20" s="12"/>
      <c r="Q20" s="12"/>
      <c r="R20" s="60" t="s">
        <v>31</v>
      </c>
      <c r="S20" s="61"/>
      <c r="T20" s="62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3" t="s">
        <v>33</v>
      </c>
      <c r="E21" s="63"/>
      <c r="F21" s="63"/>
      <c r="G21" s="63" t="s">
        <v>34</v>
      </c>
      <c r="H21" s="63"/>
      <c r="I21" s="63"/>
      <c r="J21" s="63" t="s">
        <v>35</v>
      </c>
      <c r="K21" s="63"/>
      <c r="L21" s="63"/>
      <c r="M21" s="64" t="s">
        <v>36</v>
      </c>
      <c r="N21" s="4"/>
      <c r="O21" s="4"/>
      <c r="P21" s="65" t="s">
        <v>37</v>
      </c>
      <c r="Q21" s="66"/>
      <c r="R21" s="67"/>
      <c r="S21" s="26"/>
      <c r="T21" s="27"/>
      <c r="U21" s="28"/>
    </row>
    <row r="22" customFormat="false" ht="17.25" hidden="false" customHeight="true" outlineLevel="0" collapsed="false">
      <c r="A22" s="68"/>
      <c r="B22" s="69" t="s">
        <v>13</v>
      </c>
      <c r="C22" s="69" t="s">
        <v>14</v>
      </c>
      <c r="D22" s="69" t="s">
        <v>15</v>
      </c>
      <c r="E22" s="69" t="s">
        <v>13</v>
      </c>
      <c r="F22" s="69" t="s">
        <v>14</v>
      </c>
      <c r="G22" s="69" t="s">
        <v>15</v>
      </c>
      <c r="H22" s="69" t="s">
        <v>13</v>
      </c>
      <c r="I22" s="69" t="s">
        <v>14</v>
      </c>
      <c r="J22" s="69" t="s">
        <v>15</v>
      </c>
      <c r="K22" s="70" t="s">
        <v>13</v>
      </c>
      <c r="L22" s="71" t="s">
        <v>14</v>
      </c>
      <c r="M22" s="72" t="s">
        <v>15</v>
      </c>
      <c r="N22" s="69" t="s">
        <v>13</v>
      </c>
      <c r="O22" s="69" t="s">
        <v>14</v>
      </c>
      <c r="P22" s="69" t="s">
        <v>15</v>
      </c>
      <c r="Q22" s="69" t="s">
        <v>13</v>
      </c>
      <c r="R22" s="69" t="s">
        <v>14</v>
      </c>
      <c r="S22" s="69" t="s">
        <v>15</v>
      </c>
      <c r="T22" s="69" t="s">
        <v>13</v>
      </c>
      <c r="U22" s="69" t="s">
        <v>14</v>
      </c>
    </row>
    <row r="23" customFormat="false" ht="17.25" hidden="false" customHeight="true" outlineLevel="0" collapsed="false">
      <c r="A23" s="38" t="s">
        <v>18</v>
      </c>
      <c r="B23" s="38" t="n">
        <v>42608</v>
      </c>
      <c r="C23" s="39" t="n">
        <v>-58.4996444885993</v>
      </c>
      <c r="D23" s="38" t="n">
        <v>0</v>
      </c>
      <c r="E23" s="38" t="n">
        <v>0</v>
      </c>
      <c r="F23" s="73" t="s">
        <v>38</v>
      </c>
      <c r="G23" s="38" t="n">
        <v>153</v>
      </c>
      <c r="H23" s="38" t="n">
        <v>19180</v>
      </c>
      <c r="I23" s="39" t="n">
        <v>-40.3310104529617</v>
      </c>
      <c r="J23" s="38" t="n">
        <v>0</v>
      </c>
      <c r="K23" s="38" t="n">
        <v>0</v>
      </c>
      <c r="L23" s="39" t="n">
        <v>-100</v>
      </c>
      <c r="M23" s="38" t="n">
        <v>174</v>
      </c>
      <c r="N23" s="38" t="n">
        <v>8188</v>
      </c>
      <c r="O23" s="39" t="n">
        <v>-58.6715122148193</v>
      </c>
      <c r="P23" s="38" t="n">
        <v>5494</v>
      </c>
      <c r="Q23" s="38" t="n">
        <v>4788</v>
      </c>
      <c r="R23" s="39" t="n">
        <v>8.130081300813</v>
      </c>
      <c r="S23" s="38" t="n">
        <v>35976</v>
      </c>
      <c r="T23" s="38" t="n">
        <v>1864</v>
      </c>
      <c r="U23" s="39" t="n">
        <v>-43.3778857837181</v>
      </c>
    </row>
    <row r="24" customFormat="false" ht="17.25" hidden="false" customHeight="true" outlineLevel="0" collapsed="false">
      <c r="A24" s="40" t="s">
        <v>19</v>
      </c>
      <c r="B24" s="74" t="n">
        <v>68710</v>
      </c>
      <c r="C24" s="41" t="n">
        <v>-66.6500021841797</v>
      </c>
      <c r="D24" s="74" t="n">
        <v>0</v>
      </c>
      <c r="E24" s="74" t="n">
        <v>0</v>
      </c>
      <c r="F24" s="41" t="n">
        <v>-100</v>
      </c>
      <c r="G24" s="74" t="n">
        <v>325</v>
      </c>
      <c r="H24" s="74" t="n">
        <v>27023</v>
      </c>
      <c r="I24" s="41" t="n">
        <v>-35.7146255590446</v>
      </c>
      <c r="J24" s="74" t="n">
        <v>102</v>
      </c>
      <c r="K24" s="74" t="n">
        <v>7589</v>
      </c>
      <c r="L24" s="41" t="n">
        <v>-92.2964481845036</v>
      </c>
      <c r="M24" s="44" t="n">
        <v>352</v>
      </c>
      <c r="N24" s="74" t="n">
        <v>13310</v>
      </c>
      <c r="O24" s="41" t="n">
        <v>-61.1454927603923</v>
      </c>
      <c r="P24" s="74" t="n">
        <v>3843</v>
      </c>
      <c r="Q24" s="74" t="n">
        <v>5581</v>
      </c>
      <c r="R24" s="41" t="n">
        <v>69.3778452200303</v>
      </c>
      <c r="S24" s="44" t="n">
        <v>41352</v>
      </c>
      <c r="T24" s="44" t="n">
        <v>2447</v>
      </c>
      <c r="U24" s="41" t="n">
        <v>-43.7600551597334</v>
      </c>
    </row>
    <row r="25" customFormat="false" ht="17.25" hidden="false" customHeight="true" outlineLevel="0" collapsed="false">
      <c r="A25" s="42" t="s">
        <v>20</v>
      </c>
      <c r="B25" s="75" t="n">
        <v>7287</v>
      </c>
      <c r="C25" s="75" t="n">
        <v>-82.3148238035142</v>
      </c>
      <c r="D25" s="76" t="n">
        <v>0</v>
      </c>
      <c r="E25" s="76" t="n">
        <v>0</v>
      </c>
      <c r="F25" s="77" t="s">
        <v>38</v>
      </c>
      <c r="G25" s="75" t="n">
        <v>36</v>
      </c>
      <c r="H25" s="75" t="n">
        <v>4506</v>
      </c>
      <c r="I25" s="75" t="n">
        <v>-53.1941414770957</v>
      </c>
      <c r="J25" s="75" t="n">
        <v>0</v>
      </c>
      <c r="K25" s="75" t="n">
        <v>0</v>
      </c>
      <c r="L25" s="75" t="n">
        <v>-100</v>
      </c>
      <c r="M25" s="75" t="n">
        <v>30</v>
      </c>
      <c r="N25" s="75" t="n">
        <v>594</v>
      </c>
      <c r="O25" s="75" t="n">
        <v>-91.6290868094701</v>
      </c>
      <c r="P25" s="75" t="n">
        <v>1259</v>
      </c>
      <c r="Q25" s="75" t="n">
        <v>1153</v>
      </c>
      <c r="R25" s="78" t="s">
        <v>38</v>
      </c>
      <c r="S25" s="75" t="n">
        <v>8542</v>
      </c>
      <c r="T25" s="75" t="n">
        <v>371</v>
      </c>
      <c r="U25" s="75" t="n">
        <v>-69.4901315789474</v>
      </c>
    </row>
    <row r="26" customFormat="false" ht="17.25" hidden="false" customHeight="true" outlineLevel="0" collapsed="false">
      <c r="A26" s="42" t="s">
        <v>21</v>
      </c>
      <c r="B26" s="75" t="n">
        <v>6630</v>
      </c>
      <c r="C26" s="75" t="n">
        <v>-74.559686888454</v>
      </c>
      <c r="D26" s="76" t="n">
        <v>0</v>
      </c>
      <c r="E26" s="76" t="n">
        <v>0</v>
      </c>
      <c r="F26" s="77" t="s">
        <v>38</v>
      </c>
      <c r="G26" s="75" t="n">
        <v>14</v>
      </c>
      <c r="H26" s="75" t="n">
        <v>3049</v>
      </c>
      <c r="I26" s="75" t="n">
        <v>-63.1496253323665</v>
      </c>
      <c r="J26" s="75" t="n">
        <v>0</v>
      </c>
      <c r="K26" s="75" t="n">
        <v>0</v>
      </c>
      <c r="L26" s="75" t="n">
        <v>-100</v>
      </c>
      <c r="M26" s="75" t="n">
        <v>14</v>
      </c>
      <c r="N26" s="75" t="n">
        <v>705</v>
      </c>
      <c r="O26" s="75" t="n">
        <v>-88.6345316782202</v>
      </c>
      <c r="P26" s="75" t="n">
        <v>430</v>
      </c>
      <c r="Q26" s="75" t="n">
        <v>918</v>
      </c>
      <c r="R26" s="78" t="s">
        <v>38</v>
      </c>
      <c r="S26" s="75" t="n">
        <v>8372</v>
      </c>
      <c r="T26" s="75" t="n">
        <v>496</v>
      </c>
      <c r="U26" s="75" t="n">
        <v>-38.1546134663342</v>
      </c>
    </row>
    <row r="27" customFormat="false" ht="17.25" hidden="false" customHeight="true" outlineLevel="0" collapsed="false">
      <c r="A27" s="42" t="s">
        <v>22</v>
      </c>
      <c r="B27" s="75" t="n">
        <v>16175</v>
      </c>
      <c r="C27" s="75" t="n">
        <v>-28.7946821623525</v>
      </c>
      <c r="D27" s="75" t="n">
        <v>0</v>
      </c>
      <c r="E27" s="75" t="n">
        <v>0</v>
      </c>
      <c r="F27" s="78" t="s">
        <v>38</v>
      </c>
      <c r="G27" s="75" t="n">
        <v>44</v>
      </c>
      <c r="H27" s="75" t="n">
        <v>5944</v>
      </c>
      <c r="I27" s="75" t="n">
        <v>-34.8816827344435</v>
      </c>
      <c r="J27" s="75" t="n">
        <v>0</v>
      </c>
      <c r="K27" s="75" t="n">
        <v>0</v>
      </c>
      <c r="L27" s="78" t="s">
        <v>38</v>
      </c>
      <c r="M27" s="75" t="n">
        <v>54</v>
      </c>
      <c r="N27" s="75" t="n">
        <v>3397</v>
      </c>
      <c r="O27" s="75" t="n">
        <v>1.58492822966507</v>
      </c>
      <c r="P27" s="75" t="n">
        <v>1150</v>
      </c>
      <c r="Q27" s="75" t="n">
        <v>1609</v>
      </c>
      <c r="R27" s="75" t="n">
        <v>-44.8972602739726</v>
      </c>
      <c r="S27" s="75" t="n">
        <v>8754</v>
      </c>
      <c r="T27" s="75" t="n">
        <v>465</v>
      </c>
      <c r="U27" s="75" t="n">
        <v>-32.8034682080925</v>
      </c>
    </row>
    <row r="28" customFormat="false" ht="17.25" hidden="false" customHeight="true" outlineLevel="0" collapsed="false">
      <c r="A28" s="44" t="s">
        <v>23</v>
      </c>
      <c r="B28" s="74" t="n">
        <v>12516</v>
      </c>
      <c r="C28" s="74" t="n">
        <v>-1.83529411764705</v>
      </c>
      <c r="D28" s="74" t="n">
        <v>0</v>
      </c>
      <c r="E28" s="74" t="n">
        <v>0</v>
      </c>
      <c r="F28" s="78" t="s">
        <v>38</v>
      </c>
      <c r="G28" s="74" t="n">
        <v>59</v>
      </c>
      <c r="H28" s="74" t="n">
        <v>5681</v>
      </c>
      <c r="I28" s="74" t="n">
        <v>11.0654936461388</v>
      </c>
      <c r="J28" s="74" t="n">
        <v>0</v>
      </c>
      <c r="K28" s="74" t="n">
        <v>0</v>
      </c>
      <c r="L28" s="78" t="s">
        <v>38</v>
      </c>
      <c r="M28" s="79" t="n">
        <v>76</v>
      </c>
      <c r="N28" s="74" t="n">
        <v>3492</v>
      </c>
      <c r="O28" s="74" t="n">
        <v>10.1924897443989</v>
      </c>
      <c r="P28" s="80" t="n">
        <v>2655</v>
      </c>
      <c r="Q28" s="80" t="n">
        <v>1108</v>
      </c>
      <c r="R28" s="74" t="n">
        <v>-26.525198938992</v>
      </c>
      <c r="S28" s="79" t="n">
        <v>10308</v>
      </c>
      <c r="T28" s="79" t="n">
        <v>532</v>
      </c>
      <c r="U28" s="74" t="n">
        <v>-8.59106529209622</v>
      </c>
    </row>
    <row r="29" customFormat="false" ht="17.25" hidden="false" customHeight="true" outlineLevel="0" collapsed="false">
      <c r="A29" s="47" t="s">
        <v>24</v>
      </c>
      <c r="B29" s="81" t="n">
        <v>3085</v>
      </c>
      <c r="C29" s="43" t="n">
        <v>-11.4777618364419</v>
      </c>
      <c r="D29" s="82" t="s">
        <v>39</v>
      </c>
      <c r="E29" s="82" t="s">
        <v>39</v>
      </c>
      <c r="F29" s="83" t="s">
        <v>39</v>
      </c>
      <c r="G29" s="81" t="n">
        <v>17</v>
      </c>
      <c r="H29" s="81" t="n">
        <v>1720</v>
      </c>
      <c r="I29" s="43" t="n">
        <v>34.375</v>
      </c>
      <c r="J29" s="84" t="s">
        <v>39</v>
      </c>
      <c r="K29" s="84" t="s">
        <v>39</v>
      </c>
      <c r="L29" s="85" t="e">
        <f aca="false"/>
        <v>#DIV/0!</v>
      </c>
      <c r="M29" s="47" t="n">
        <v>19</v>
      </c>
      <c r="N29" s="81" t="n">
        <v>917</v>
      </c>
      <c r="O29" s="43" t="n">
        <v>-32.6725403817915</v>
      </c>
      <c r="P29" s="86" t="n">
        <v>1764</v>
      </c>
      <c r="Q29" s="86" t="n">
        <v>355</v>
      </c>
      <c r="R29" s="43" t="n">
        <v>7.90273556231003</v>
      </c>
      <c r="S29" s="47" t="n">
        <v>3052</v>
      </c>
      <c r="T29" s="47" t="n">
        <v>152</v>
      </c>
      <c r="U29" s="43" t="n">
        <v>-13.1428571428571</v>
      </c>
    </row>
    <row r="30" customFormat="false" ht="17.25" hidden="false" customHeight="true" outlineLevel="0" collapsed="false">
      <c r="A30" s="47" t="s">
        <v>25</v>
      </c>
      <c r="B30" s="81" t="n">
        <v>3899</v>
      </c>
      <c r="C30" s="43" t="n">
        <v>-7.95561850802645</v>
      </c>
      <c r="D30" s="82" t="s">
        <v>39</v>
      </c>
      <c r="E30" s="82" t="s">
        <v>39</v>
      </c>
      <c r="F30" s="87" t="s">
        <v>39</v>
      </c>
      <c r="G30" s="81" t="n">
        <v>20</v>
      </c>
      <c r="H30" s="81" t="n">
        <v>1332</v>
      </c>
      <c r="I30" s="43" t="n">
        <v>-25.3363228699552</v>
      </c>
      <c r="J30" s="84" t="s">
        <v>39</v>
      </c>
      <c r="K30" s="84" t="s">
        <v>39</v>
      </c>
      <c r="L30" s="78" t="e">
        <f aca="false"/>
        <v>#DIV/0!</v>
      </c>
      <c r="M30" s="47" t="n">
        <v>34</v>
      </c>
      <c r="N30" s="81" t="n">
        <v>1266</v>
      </c>
      <c r="O30" s="43" t="n">
        <v>16.6820276497696</v>
      </c>
      <c r="P30" s="88" t="n">
        <v>730</v>
      </c>
      <c r="Q30" s="88" t="n">
        <v>481</v>
      </c>
      <c r="R30" s="89" t="n">
        <v>-5.68627450980392</v>
      </c>
      <c r="S30" s="47" t="n">
        <v>4138</v>
      </c>
      <c r="T30" s="47" t="n">
        <v>225</v>
      </c>
      <c r="U30" s="43" t="n">
        <v>44.2307692307692</v>
      </c>
    </row>
    <row r="31" customFormat="false" ht="17.25" hidden="false" customHeight="true" outlineLevel="0" collapsed="false">
      <c r="A31" s="44" t="s">
        <v>26</v>
      </c>
      <c r="B31" s="90" t="n">
        <v>4930</v>
      </c>
      <c r="C31" s="41" t="n">
        <v>150</v>
      </c>
      <c r="D31" s="91" t="s">
        <v>39</v>
      </c>
      <c r="E31" s="91" t="s">
        <v>39</v>
      </c>
      <c r="F31" s="92" t="s">
        <v>39</v>
      </c>
      <c r="G31" s="90" t="n">
        <v>21</v>
      </c>
      <c r="H31" s="90" t="n">
        <v>1751</v>
      </c>
      <c r="I31" s="41" t="n">
        <v>23.5709244883557</v>
      </c>
      <c r="J31" s="93" t="s">
        <v>39</v>
      </c>
      <c r="K31" s="93" t="s">
        <v>39</v>
      </c>
      <c r="L31" s="78" t="e">
        <f aca="false"/>
        <v>#DIV/0!</v>
      </c>
      <c r="M31" s="44" t="n">
        <v>23</v>
      </c>
      <c r="N31" s="90" t="n">
        <v>962</v>
      </c>
      <c r="O31" s="41" t="n">
        <v>431.491712707182</v>
      </c>
      <c r="P31" s="94" t="n">
        <v>233</v>
      </c>
      <c r="Q31" s="94" t="n">
        <v>715</v>
      </c>
      <c r="R31" s="95" t="n">
        <v>95.3551912568306</v>
      </c>
      <c r="S31" s="44" t="n">
        <v>2669</v>
      </c>
      <c r="T31" s="44" t="n">
        <v>157</v>
      </c>
      <c r="U31" s="41" t="n">
        <v>44.0366972477064</v>
      </c>
    </row>
    <row r="32" customFormat="false" ht="17.25" hidden="false" customHeight="true" outlineLevel="0" collapsed="false">
      <c r="A32" s="44" t="s">
        <v>27</v>
      </c>
      <c r="B32" s="40" t="n">
        <v>4930</v>
      </c>
      <c r="C32" s="51" t="n">
        <v>150</v>
      </c>
      <c r="D32" s="96" t="n">
        <v>0</v>
      </c>
      <c r="E32" s="96" t="n">
        <v>0</v>
      </c>
      <c r="F32" s="97" t="e">
        <f aca="false"/>
        <v>#DIV/0!</v>
      </c>
      <c r="G32" s="40" t="n">
        <v>21</v>
      </c>
      <c r="H32" s="40" t="n">
        <v>1751</v>
      </c>
      <c r="I32" s="51" t="n">
        <v>23.5709244883557</v>
      </c>
      <c r="J32" s="40" t="n">
        <v>0</v>
      </c>
      <c r="K32" s="40" t="n">
        <v>0</v>
      </c>
      <c r="L32" s="51" t="e">
        <f aca="false"/>
        <v>#DIV/0!</v>
      </c>
      <c r="M32" s="44" t="n">
        <v>23</v>
      </c>
      <c r="N32" s="40" t="n">
        <v>962</v>
      </c>
      <c r="O32" s="51" t="n">
        <v>431.491712707182</v>
      </c>
      <c r="P32" s="98" t="n">
        <v>233</v>
      </c>
      <c r="Q32" s="98" t="n">
        <v>715</v>
      </c>
      <c r="R32" s="99" t="n">
        <v>95.3551912568306</v>
      </c>
      <c r="S32" s="44" t="n">
        <v>2669</v>
      </c>
      <c r="T32" s="44" t="n">
        <v>157</v>
      </c>
      <c r="U32" s="51" t="n">
        <v>44.0366972477064</v>
      </c>
    </row>
    <row r="33" customFormat="false" ht="17.25" hidden="false" customHeight="true" outlineLevel="0" collapsed="false">
      <c r="A33" s="52" t="s">
        <v>28</v>
      </c>
      <c r="B33" s="52" t="n">
        <v>40251</v>
      </c>
      <c r="C33" s="100" t="n">
        <v>-36.507611010332</v>
      </c>
      <c r="D33" s="101" t="n">
        <v>0</v>
      </c>
      <c r="E33" s="102" t="n">
        <v>0</v>
      </c>
      <c r="F33" s="103" t="e">
        <f aca="false"/>
        <v>#DIV/0!</v>
      </c>
      <c r="G33" s="104" t="n">
        <v>138</v>
      </c>
      <c r="H33" s="52" t="n">
        <v>16425</v>
      </c>
      <c r="I33" s="100" t="n">
        <v>-31.3737778891953</v>
      </c>
      <c r="J33" s="52" t="n">
        <v>0</v>
      </c>
      <c r="K33" s="52" t="n">
        <v>0</v>
      </c>
      <c r="L33" s="100" t="n">
        <v>-100</v>
      </c>
      <c r="M33" s="44" t="n">
        <v>167</v>
      </c>
      <c r="N33" s="52" t="n">
        <v>8556</v>
      </c>
      <c r="O33" s="100" t="n">
        <v>-33.6589904628984</v>
      </c>
      <c r="P33" s="102" t="n">
        <v>4468</v>
      </c>
      <c r="Q33" s="102" t="n">
        <v>4350</v>
      </c>
      <c r="R33" s="105" t="n">
        <v>-9.26157697121401</v>
      </c>
      <c r="S33" s="52" t="n">
        <v>30103</v>
      </c>
      <c r="T33" s="52" t="n">
        <v>1650</v>
      </c>
      <c r="U33" s="100" t="n">
        <v>-24.4851258581236</v>
      </c>
    </row>
    <row r="34" customFormat="false" ht="17.25" hidden="false" customHeight="true" outlineLevel="0" collapsed="false">
      <c r="A34" s="5"/>
      <c r="B34" s="5"/>
      <c r="C34" s="5"/>
      <c r="D34" s="49"/>
      <c r="E34" s="5"/>
      <c r="F34" s="5"/>
      <c r="G34" s="49"/>
      <c r="H34" s="5"/>
      <c r="I34" s="5"/>
      <c r="J34" s="5"/>
      <c r="K34" s="5"/>
      <c r="L34" s="5"/>
      <c r="M34" s="49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6"/>
      <c r="B35" s="56"/>
      <c r="C35" s="56"/>
      <c r="D35" s="55"/>
      <c r="E35" s="56"/>
      <c r="F35" s="56"/>
      <c r="G35" s="55"/>
      <c r="H35" s="56"/>
      <c r="I35" s="56"/>
      <c r="J35" s="56"/>
      <c r="K35" s="56"/>
      <c r="L35" s="56"/>
      <c r="M35" s="55"/>
      <c r="N35" s="56"/>
      <c r="O35" s="56"/>
      <c r="P35" s="56"/>
      <c r="Q35" s="56"/>
      <c r="R35" s="56"/>
      <c r="S35" s="56"/>
      <c r="T35" s="56"/>
      <c r="U35" s="56"/>
    </row>
    <row r="36" customFormat="false" ht="17.25" hidden="false" customHeight="true" outlineLevel="0" collapsed="false">
      <c r="A36" s="7"/>
      <c r="B36" s="53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7" t="s">
        <v>40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106" t="s">
        <v>41</v>
      </c>
      <c r="C37" s="23"/>
      <c r="D37" s="20"/>
      <c r="E37" s="11"/>
      <c r="F37" s="11"/>
      <c r="G37" s="11"/>
      <c r="H37" s="11"/>
      <c r="I37" s="107"/>
      <c r="J37" s="108" t="s">
        <v>42</v>
      </c>
      <c r="K37" s="108"/>
      <c r="L37" s="108"/>
      <c r="M37" s="57" t="s">
        <v>43</v>
      </c>
      <c r="N37" s="12"/>
      <c r="O37" s="13"/>
      <c r="P37" s="109" t="s">
        <v>44</v>
      </c>
      <c r="Q37" s="110"/>
      <c r="R37" s="47"/>
      <c r="S37" s="56"/>
      <c r="T37" s="57" t="s">
        <v>45</v>
      </c>
      <c r="U37" s="13"/>
    </row>
    <row r="38" customFormat="false" ht="17.25" hidden="false" customHeight="true" outlineLevel="0" collapsed="false">
      <c r="A38" s="14"/>
      <c r="B38" s="26"/>
      <c r="C38" s="27"/>
      <c r="D38" s="111" t="s">
        <v>46</v>
      </c>
      <c r="E38" s="112"/>
      <c r="F38" s="113"/>
      <c r="G38" s="111" t="s">
        <v>47</v>
      </c>
      <c r="H38" s="112"/>
      <c r="I38" s="113"/>
      <c r="J38" s="26"/>
      <c r="K38" s="27"/>
      <c r="L38" s="28"/>
      <c r="M38" s="64" t="s">
        <v>48</v>
      </c>
      <c r="N38" s="4"/>
      <c r="O38" s="114"/>
      <c r="P38" s="64" t="s">
        <v>49</v>
      </c>
      <c r="Q38" s="4"/>
      <c r="R38" s="47"/>
      <c r="S38" s="56"/>
      <c r="T38" s="115" t="s">
        <v>50</v>
      </c>
      <c r="U38" s="116"/>
    </row>
    <row r="39" customFormat="false" ht="17.25" hidden="false" customHeight="true" outlineLevel="0" collapsed="false">
      <c r="A39" s="68"/>
      <c r="B39" s="69" t="s">
        <v>13</v>
      </c>
      <c r="C39" s="69" t="s">
        <v>14</v>
      </c>
      <c r="D39" s="69" t="s">
        <v>15</v>
      </c>
      <c r="E39" s="69" t="s">
        <v>13</v>
      </c>
      <c r="F39" s="69" t="s">
        <v>14</v>
      </c>
      <c r="G39" s="69" t="s">
        <v>15</v>
      </c>
      <c r="H39" s="70" t="s">
        <v>13</v>
      </c>
      <c r="I39" s="71" t="s">
        <v>14</v>
      </c>
      <c r="J39" s="69" t="s">
        <v>15</v>
      </c>
      <c r="K39" s="69" t="s">
        <v>13</v>
      </c>
      <c r="L39" s="69" t="s">
        <v>14</v>
      </c>
      <c r="M39" s="69" t="s">
        <v>15</v>
      </c>
      <c r="N39" s="69" t="s">
        <v>13</v>
      </c>
      <c r="O39" s="69" t="s">
        <v>14</v>
      </c>
      <c r="P39" s="69" t="s">
        <v>13</v>
      </c>
      <c r="Q39" s="69" t="s">
        <v>14</v>
      </c>
      <c r="R39" s="70" t="s">
        <v>13</v>
      </c>
      <c r="S39" s="70" t="s">
        <v>14</v>
      </c>
      <c r="T39" s="70" t="s">
        <v>13</v>
      </c>
      <c r="U39" s="70" t="s">
        <v>14</v>
      </c>
    </row>
    <row r="40" customFormat="false" ht="17.25" hidden="false" customHeight="true" outlineLevel="0" collapsed="false">
      <c r="A40" s="38" t="s">
        <v>18</v>
      </c>
      <c r="B40" s="38" t="n">
        <v>4546</v>
      </c>
      <c r="C40" s="39" t="n">
        <v>-30.2546793494937</v>
      </c>
      <c r="D40" s="38" t="n">
        <v>876</v>
      </c>
      <c r="E40" s="38" t="n">
        <v>2519</v>
      </c>
      <c r="F40" s="39" t="n">
        <v>-39.2426435118186</v>
      </c>
      <c r="G40" s="38" t="n">
        <v>1794</v>
      </c>
      <c r="H40" s="38" t="n">
        <v>2027</v>
      </c>
      <c r="I40" s="39" t="n">
        <v>-14.5446880269814</v>
      </c>
      <c r="J40" s="38" t="n">
        <v>5186</v>
      </c>
      <c r="K40" s="38" t="n">
        <v>5686</v>
      </c>
      <c r="L40" s="39" t="n">
        <v>-41.5020576131687</v>
      </c>
      <c r="M40" s="38" t="n">
        <v>116462</v>
      </c>
      <c r="N40" s="38" t="n">
        <v>6151</v>
      </c>
      <c r="O40" s="39" t="n">
        <v>-30.5364201016375</v>
      </c>
      <c r="P40" s="38" t="n">
        <v>31770</v>
      </c>
      <c r="Q40" s="39" t="n">
        <v>-36.4460181239873</v>
      </c>
      <c r="R40" s="38" t="n">
        <v>123796</v>
      </c>
      <c r="S40" s="39" t="n">
        <v>-16.3331373383887</v>
      </c>
      <c r="T40" s="38" t="n">
        <v>122229</v>
      </c>
      <c r="U40" s="39" t="n">
        <v>-16.0641935971213</v>
      </c>
    </row>
    <row r="41" customFormat="false" ht="17.25" hidden="false" customHeight="true" outlineLevel="0" collapsed="false">
      <c r="A41" s="40" t="s">
        <v>19</v>
      </c>
      <c r="B41" s="74" t="n">
        <v>4909</v>
      </c>
      <c r="C41" s="41" t="n">
        <v>-39.8554275912767</v>
      </c>
      <c r="D41" s="74" t="n">
        <v>1714</v>
      </c>
      <c r="E41" s="74" t="n">
        <v>2980</v>
      </c>
      <c r="F41" s="41" t="n">
        <v>-37.7870563674322</v>
      </c>
      <c r="G41" s="74" t="n">
        <v>2425</v>
      </c>
      <c r="H41" s="74" t="n">
        <v>1929</v>
      </c>
      <c r="I41" s="41" t="n">
        <v>-42.7935943060498</v>
      </c>
      <c r="J41" s="74" t="n">
        <v>5923</v>
      </c>
      <c r="K41" s="74" t="n">
        <v>8604</v>
      </c>
      <c r="L41" s="117" t="n">
        <v>-16.7327978321881</v>
      </c>
      <c r="M41" s="74" t="n">
        <v>159126</v>
      </c>
      <c r="N41" s="74" t="n">
        <v>7932</v>
      </c>
      <c r="O41" s="117" t="n">
        <v>-11.9937867524687</v>
      </c>
      <c r="P41" s="74" t="n">
        <v>43705</v>
      </c>
      <c r="Q41" s="117" t="n">
        <v>-22.7717698614645</v>
      </c>
      <c r="R41" s="74" t="n">
        <v>139771</v>
      </c>
      <c r="S41" s="117" t="n">
        <v>-9.64152956007371</v>
      </c>
      <c r="T41" s="74" t="n">
        <v>137513</v>
      </c>
      <c r="U41" s="41" t="n">
        <v>-9.53092105263158</v>
      </c>
    </row>
    <row r="42" customFormat="false" ht="17.25" hidden="false" customHeight="true" outlineLevel="0" collapsed="false">
      <c r="A42" s="42" t="s">
        <v>20</v>
      </c>
      <c r="B42" s="75" t="n">
        <v>760</v>
      </c>
      <c r="C42" s="75" t="n">
        <v>-67.9189531447868</v>
      </c>
      <c r="D42" s="75" t="n">
        <v>244</v>
      </c>
      <c r="E42" s="75" t="n">
        <v>340</v>
      </c>
      <c r="F42" s="75" t="n">
        <v>-77.4236387782205</v>
      </c>
      <c r="G42" s="75" t="n">
        <v>522</v>
      </c>
      <c r="H42" s="75" t="n">
        <v>420</v>
      </c>
      <c r="I42" s="75" t="n">
        <v>-51.332560834299</v>
      </c>
      <c r="J42" s="75" t="n">
        <v>1124</v>
      </c>
      <c r="K42" s="75" t="n">
        <v>1762</v>
      </c>
      <c r="L42" s="75" t="n">
        <v>-38.7769284225156</v>
      </c>
      <c r="M42" s="75" t="n">
        <v>30174</v>
      </c>
      <c r="N42" s="75" t="n">
        <v>2332</v>
      </c>
      <c r="O42" s="75" t="n">
        <v>-27.5551413482448</v>
      </c>
      <c r="P42" s="75" t="n">
        <v>10148</v>
      </c>
      <c r="Q42" s="75" t="n">
        <v>-38.2424537487829</v>
      </c>
      <c r="R42" s="75" t="n">
        <v>38741</v>
      </c>
      <c r="S42" s="75" t="n">
        <v>-15.8554332008427</v>
      </c>
      <c r="T42" s="75" t="n">
        <v>38237</v>
      </c>
      <c r="U42" s="75" t="n">
        <v>-15.8775905310864</v>
      </c>
    </row>
    <row r="43" customFormat="false" ht="17.25" hidden="false" customHeight="true" outlineLevel="0" collapsed="false">
      <c r="A43" s="42" t="s">
        <v>21</v>
      </c>
      <c r="B43" s="75" t="n">
        <v>682</v>
      </c>
      <c r="C43" s="75" t="n">
        <v>-53.8253215978335</v>
      </c>
      <c r="D43" s="75" t="n">
        <v>131</v>
      </c>
      <c r="E43" s="75" t="n">
        <v>391</v>
      </c>
      <c r="F43" s="75" t="n">
        <v>-58.8421052631579</v>
      </c>
      <c r="G43" s="75" t="n">
        <v>523</v>
      </c>
      <c r="H43" s="75" t="n">
        <v>291</v>
      </c>
      <c r="I43" s="75" t="n">
        <v>-44.7817836812144</v>
      </c>
      <c r="J43" s="75" t="n">
        <v>949</v>
      </c>
      <c r="K43" s="75" t="n">
        <v>1003</v>
      </c>
      <c r="L43" s="75" t="n">
        <v>-52.8</v>
      </c>
      <c r="M43" s="75" t="n">
        <v>29673</v>
      </c>
      <c r="N43" s="75" t="n">
        <v>1076</v>
      </c>
      <c r="O43" s="75" t="n">
        <v>-37.4054682955207</v>
      </c>
      <c r="P43" s="75" t="n">
        <v>5835</v>
      </c>
      <c r="Q43" s="75" t="n">
        <v>-52.3634582414891</v>
      </c>
      <c r="R43" s="75" t="n">
        <v>24552</v>
      </c>
      <c r="S43" s="75" t="n">
        <v>-20.1586940262105</v>
      </c>
      <c r="T43" s="75" t="n">
        <v>24181</v>
      </c>
      <c r="U43" s="75" t="n">
        <v>-19.8614701398555</v>
      </c>
    </row>
    <row r="44" customFormat="false" ht="17.25" hidden="false" customHeight="true" outlineLevel="0" collapsed="false">
      <c r="A44" s="42" t="s">
        <v>22</v>
      </c>
      <c r="B44" s="75" t="n">
        <v>1948</v>
      </c>
      <c r="C44" s="75" t="n">
        <v>10.9339407744875</v>
      </c>
      <c r="D44" s="75" t="n">
        <v>177</v>
      </c>
      <c r="E44" s="75" t="n">
        <v>1003</v>
      </c>
      <c r="F44" s="75" t="n">
        <v>-3.55769230769231</v>
      </c>
      <c r="G44" s="75" t="n">
        <v>363</v>
      </c>
      <c r="H44" s="75" t="n">
        <v>945</v>
      </c>
      <c r="I44" s="75" t="n">
        <v>31.9832402234637</v>
      </c>
      <c r="J44" s="75" t="n">
        <v>1380</v>
      </c>
      <c r="K44" s="75" t="n">
        <v>1719</v>
      </c>
      <c r="L44" s="75" t="n">
        <v>-44.3869297961825</v>
      </c>
      <c r="M44" s="75" t="n">
        <v>24571</v>
      </c>
      <c r="N44" s="75" t="n">
        <v>1312</v>
      </c>
      <c r="O44" s="75" t="n">
        <v>-34.8883374689826</v>
      </c>
      <c r="P44" s="75" t="n">
        <v>8108</v>
      </c>
      <c r="Q44" s="75" t="n">
        <v>-31.6818335018537</v>
      </c>
      <c r="R44" s="75" t="n">
        <v>33415</v>
      </c>
      <c r="S44" s="75" t="n">
        <v>-15.8863213009112</v>
      </c>
      <c r="T44" s="75" t="n">
        <v>33087</v>
      </c>
      <c r="U44" s="75" t="n">
        <v>-15.3958269407794</v>
      </c>
    </row>
    <row r="45" customFormat="false" ht="17.25" hidden="false" customHeight="true" outlineLevel="0" collapsed="false">
      <c r="A45" s="44" t="s">
        <v>23</v>
      </c>
      <c r="B45" s="79" t="n">
        <v>1156</v>
      </c>
      <c r="C45" s="74" t="n">
        <v>26.2008733624454</v>
      </c>
      <c r="D45" s="74" t="n">
        <v>324</v>
      </c>
      <c r="E45" s="79" t="n">
        <v>785</v>
      </c>
      <c r="F45" s="74" t="n">
        <v>20.7692307692308</v>
      </c>
      <c r="G45" s="74" t="n">
        <v>386</v>
      </c>
      <c r="H45" s="79" t="n">
        <v>371</v>
      </c>
      <c r="I45" s="74" t="n">
        <v>39.4736842105263</v>
      </c>
      <c r="J45" s="79" t="n">
        <v>1733</v>
      </c>
      <c r="K45" s="79" t="n">
        <v>1202</v>
      </c>
      <c r="L45" s="79" t="n">
        <v>-26.0762607626076</v>
      </c>
      <c r="M45" s="79" t="n">
        <v>32044</v>
      </c>
      <c r="N45" s="79" t="n">
        <v>1431</v>
      </c>
      <c r="O45" s="79" t="n">
        <v>-23.3118971061093</v>
      </c>
      <c r="P45" s="79" t="n">
        <v>7679</v>
      </c>
      <c r="Q45" s="79" t="n">
        <v>-18.6546610169492</v>
      </c>
      <c r="R45" s="79" t="n">
        <v>27088</v>
      </c>
      <c r="S45" s="74" t="n">
        <v>-11.9461690992426</v>
      </c>
      <c r="T45" s="79" t="n">
        <v>26724</v>
      </c>
      <c r="U45" s="74" t="n">
        <v>-11.5216527612237</v>
      </c>
    </row>
    <row r="46" customFormat="false" ht="17.25" hidden="false" customHeight="true" outlineLevel="0" collapsed="false">
      <c r="A46" s="47" t="s">
        <v>24</v>
      </c>
      <c r="B46" s="47" t="n">
        <v>343</v>
      </c>
      <c r="C46" s="43" t="n">
        <v>-15.3086419753086</v>
      </c>
      <c r="D46" s="81" t="n">
        <v>109</v>
      </c>
      <c r="E46" s="47" t="n">
        <v>262</v>
      </c>
      <c r="F46" s="43" t="n">
        <v>-27.0194986072423</v>
      </c>
      <c r="G46" s="81" t="n">
        <v>131</v>
      </c>
      <c r="H46" s="47" t="n">
        <v>81</v>
      </c>
      <c r="I46" s="43" t="n">
        <v>76.0869565217391</v>
      </c>
      <c r="J46" s="47" t="n">
        <v>645</v>
      </c>
      <c r="K46" s="47" t="n">
        <v>413</v>
      </c>
      <c r="L46" s="48" t="n">
        <v>-27.4165202108963</v>
      </c>
      <c r="M46" s="47" t="n">
        <v>10227</v>
      </c>
      <c r="N46" s="47" t="n">
        <v>420</v>
      </c>
      <c r="O46" s="48" t="n">
        <v>-22.9357798165138</v>
      </c>
      <c r="P46" s="47" t="n">
        <v>2330</v>
      </c>
      <c r="Q46" s="48" t="n">
        <v>-20.2873759835785</v>
      </c>
      <c r="R46" s="47" t="n">
        <v>9139</v>
      </c>
      <c r="S46" s="43" t="n">
        <v>-8.71953655613265</v>
      </c>
      <c r="T46" s="47" t="n">
        <v>9013</v>
      </c>
      <c r="U46" s="43" t="n">
        <v>-8.21792260692465</v>
      </c>
    </row>
    <row r="47" customFormat="false" ht="17.25" hidden="false" customHeight="true" outlineLevel="0" collapsed="false">
      <c r="A47" s="47" t="s">
        <v>25</v>
      </c>
      <c r="B47" s="47" t="n">
        <v>609</v>
      </c>
      <c r="C47" s="43" t="n">
        <v>167.105263157895</v>
      </c>
      <c r="D47" s="81" t="n">
        <v>122</v>
      </c>
      <c r="E47" s="47" t="n">
        <v>405</v>
      </c>
      <c r="F47" s="43" t="n">
        <v>175.510204081633</v>
      </c>
      <c r="G47" s="81" t="n">
        <v>149</v>
      </c>
      <c r="H47" s="47" t="n">
        <v>204</v>
      </c>
      <c r="I47" s="43" t="n">
        <v>151.851851851852</v>
      </c>
      <c r="J47" s="47" t="n">
        <v>671</v>
      </c>
      <c r="K47" s="47" t="n">
        <v>584</v>
      </c>
      <c r="L47" s="48" t="n">
        <v>15.6435643564356</v>
      </c>
      <c r="M47" s="47" t="n">
        <v>12060</v>
      </c>
      <c r="N47" s="47" t="n">
        <v>520</v>
      </c>
      <c r="O47" s="48" t="n">
        <v>-26.3456090651558</v>
      </c>
      <c r="P47" s="47" t="n">
        <v>2877</v>
      </c>
      <c r="Q47" s="48" t="n">
        <v>-11.0664605873261</v>
      </c>
      <c r="R47" s="47" t="n">
        <v>9449</v>
      </c>
      <c r="S47" s="43" t="n">
        <v>-15.0422585865851</v>
      </c>
      <c r="T47" s="47" t="n">
        <v>9323</v>
      </c>
      <c r="U47" s="43" t="n">
        <v>-14.9516511585477</v>
      </c>
    </row>
    <row r="48" customFormat="false" ht="17.25" hidden="false" customHeight="true" outlineLevel="0" collapsed="false">
      <c r="A48" s="44" t="s">
        <v>26</v>
      </c>
      <c r="B48" s="44" t="n">
        <v>498</v>
      </c>
      <c r="C48" s="41" t="n">
        <v>103.265306122449</v>
      </c>
      <c r="D48" s="90" t="n">
        <v>170</v>
      </c>
      <c r="E48" s="44" t="n">
        <v>329</v>
      </c>
      <c r="F48" s="41" t="n">
        <v>225.742574257426</v>
      </c>
      <c r="G48" s="90" t="n">
        <v>108</v>
      </c>
      <c r="H48" s="44" t="n">
        <v>169</v>
      </c>
      <c r="I48" s="41" t="n">
        <v>17.3611111111111</v>
      </c>
      <c r="J48" s="44" t="n">
        <v>583</v>
      </c>
      <c r="K48" s="44" t="n">
        <v>508</v>
      </c>
      <c r="L48" s="45" t="n">
        <v>16.2471395881007</v>
      </c>
      <c r="M48" s="44" t="n">
        <v>7813</v>
      </c>
      <c r="N48" s="44" t="n">
        <v>650</v>
      </c>
      <c r="O48" s="45" t="n">
        <v>3.33863275039745</v>
      </c>
      <c r="P48" s="44" t="n">
        <v>2308</v>
      </c>
      <c r="Q48" s="45" t="n">
        <v>0.260642919200691</v>
      </c>
      <c r="R48" s="44" t="n">
        <v>8476</v>
      </c>
      <c r="S48" s="41" t="n">
        <v>-10.4490227152668</v>
      </c>
      <c r="T48" s="44" t="n">
        <v>8359</v>
      </c>
      <c r="U48" s="41" t="n">
        <v>-10.0796041308089</v>
      </c>
    </row>
    <row r="49" customFormat="false" ht="17.25" hidden="false" customHeight="true" outlineLevel="0" collapsed="false">
      <c r="A49" s="44" t="s">
        <v>27</v>
      </c>
      <c r="B49" s="44" t="n">
        <v>498</v>
      </c>
      <c r="C49" s="51" t="n">
        <v>103.265306122449</v>
      </c>
      <c r="D49" s="40" t="n">
        <v>170</v>
      </c>
      <c r="E49" s="44" t="n">
        <v>329</v>
      </c>
      <c r="F49" s="51" t="n">
        <v>225.742574257426</v>
      </c>
      <c r="G49" s="40" t="n">
        <v>108</v>
      </c>
      <c r="H49" s="44" t="n">
        <v>169</v>
      </c>
      <c r="I49" s="51" t="n">
        <v>17.3611111111111</v>
      </c>
      <c r="J49" s="44" t="n">
        <v>583</v>
      </c>
      <c r="K49" s="44" t="n">
        <v>508</v>
      </c>
      <c r="L49" s="45" t="n">
        <v>16.2471395881007</v>
      </c>
      <c r="M49" s="44" t="n">
        <v>7813</v>
      </c>
      <c r="N49" s="44" t="n">
        <v>650</v>
      </c>
      <c r="O49" s="45" t="n">
        <v>3.33863275039745</v>
      </c>
      <c r="P49" s="44" t="n">
        <v>2308</v>
      </c>
      <c r="Q49" s="45" t="n">
        <v>0.260642919200691</v>
      </c>
      <c r="R49" s="44" t="n">
        <v>8476</v>
      </c>
      <c r="S49" s="41" t="n">
        <v>-10.4490227152668</v>
      </c>
      <c r="T49" s="44" t="n">
        <v>8359</v>
      </c>
      <c r="U49" s="51" t="n">
        <v>-10.0796041308089</v>
      </c>
    </row>
    <row r="50" customFormat="false" ht="17.25" hidden="false" customHeight="true" outlineLevel="0" collapsed="false">
      <c r="A50" s="52" t="s">
        <v>28</v>
      </c>
      <c r="B50" s="52" t="n">
        <v>4284</v>
      </c>
      <c r="C50" s="100" t="n">
        <v>-2.50341374601729</v>
      </c>
      <c r="D50" s="44" t="n">
        <v>802</v>
      </c>
      <c r="E50" s="52" t="n">
        <v>2508</v>
      </c>
      <c r="F50" s="100" t="n">
        <v>-8.50054724553083</v>
      </c>
      <c r="G50" s="44" t="n">
        <v>1380</v>
      </c>
      <c r="H50" s="52" t="n">
        <v>1776</v>
      </c>
      <c r="I50" s="100" t="n">
        <v>7.44101633393829</v>
      </c>
      <c r="J50" s="52" t="n">
        <v>4645</v>
      </c>
      <c r="K50" s="52" t="n">
        <v>4432</v>
      </c>
      <c r="L50" s="100" t="n">
        <v>-39.1125154554197</v>
      </c>
      <c r="M50" s="44" t="n">
        <v>94101</v>
      </c>
      <c r="N50" s="52" t="n">
        <v>4469</v>
      </c>
      <c r="O50" s="100" t="n">
        <v>-28.2549365869321</v>
      </c>
      <c r="P50" s="52" t="n">
        <v>23930</v>
      </c>
      <c r="Q50" s="100" t="n">
        <v>-33.2664045288491</v>
      </c>
      <c r="R50" s="118" t="n">
        <v>93531</v>
      </c>
      <c r="S50" s="119" t="n">
        <v>-15.3527308928006</v>
      </c>
      <c r="T50" s="118" t="n">
        <v>92351</v>
      </c>
      <c r="U50" s="119" t="n">
        <v>-14.9403161035995</v>
      </c>
    </row>
    <row r="51" customFormat="false" ht="17.25" hidden="false" customHeight="true" outlineLevel="0" collapsed="false">
      <c r="A51" s="5"/>
      <c r="B51" s="5"/>
      <c r="C51" s="5"/>
      <c r="D51" s="49"/>
      <c r="E51" s="5"/>
      <c r="F51" s="5"/>
      <c r="G51" s="49"/>
      <c r="H51" s="5"/>
      <c r="I51" s="5"/>
      <c r="J51" s="5"/>
      <c r="K51" s="5"/>
      <c r="L51" s="5"/>
      <c r="M51" s="49"/>
      <c r="N51" s="5"/>
      <c r="O51" s="5"/>
      <c r="P51" s="5"/>
      <c r="Q51" s="5"/>
      <c r="R51" s="120"/>
      <c r="S51" s="120"/>
      <c r="T51" s="120"/>
      <c r="U51" s="120"/>
    </row>
    <row r="52" customFormat="false" ht="17.25" hidden="false" customHeight="true" outlineLevel="0" collapsed="false">
      <c r="A52" s="121" t="s">
        <v>51</v>
      </c>
      <c r="B52" s="56"/>
      <c r="C52" s="56"/>
      <c r="D52" s="55"/>
      <c r="E52" s="56"/>
      <c r="F52" s="5"/>
      <c r="G52" s="49"/>
      <c r="H52" s="5"/>
      <c r="I52" s="5"/>
      <c r="J52" s="56"/>
      <c r="K52" s="56"/>
      <c r="L52" s="56"/>
      <c r="M52" s="55"/>
      <c r="N52" s="56"/>
      <c r="O52" s="56"/>
      <c r="P52" s="56"/>
      <c r="Q52" s="56"/>
      <c r="R52" s="121" t="s">
        <v>2</v>
      </c>
      <c r="S52" s="56"/>
      <c r="T52" s="56"/>
      <c r="U52" s="56"/>
    </row>
    <row r="53" customFormat="false" ht="17.25" hidden="false" customHeight="true" outlineLevel="0" collapsed="false">
      <c r="A53" s="7"/>
      <c r="B53" s="122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8"/>
      <c r="Q53" s="58"/>
      <c r="R53" s="58"/>
      <c r="S53" s="58"/>
      <c r="T53" s="123"/>
      <c r="U53" s="124"/>
    </row>
    <row r="54" customFormat="false" ht="17.25" hidden="false" customHeight="true" outlineLevel="0" collapsed="false">
      <c r="A54" s="125"/>
      <c r="B54" s="122" t="s">
        <v>5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8"/>
      <c r="Q54" s="58"/>
      <c r="R54" s="58"/>
      <c r="S54" s="58"/>
      <c r="T54" s="123"/>
      <c r="U54" s="124"/>
    </row>
    <row r="55" customFormat="false" ht="17.25" hidden="false" customHeight="true" outlineLevel="0" collapsed="false">
      <c r="A55" s="14" t="s">
        <v>6</v>
      </c>
      <c r="B55" s="79"/>
      <c r="C55" s="2" t="s">
        <v>54</v>
      </c>
      <c r="D55" s="4"/>
      <c r="E55" s="4"/>
      <c r="F55" s="4"/>
      <c r="G55" s="4"/>
      <c r="H55" s="126"/>
      <c r="I55" s="4"/>
      <c r="J55" s="4"/>
      <c r="K55" s="4"/>
      <c r="L55" s="4"/>
      <c r="M55" s="4"/>
      <c r="N55" s="4"/>
      <c r="O55" s="114"/>
      <c r="P55" s="57" t="s">
        <v>55</v>
      </c>
      <c r="Q55" s="12"/>
      <c r="R55" s="13"/>
      <c r="S55" s="127"/>
      <c r="T55" s="128" t="s">
        <v>56</v>
      </c>
      <c r="U55" s="13"/>
    </row>
    <row r="56" customFormat="false" ht="17.25" hidden="false" customHeight="true" outlineLevel="0" collapsed="false">
      <c r="A56" s="14"/>
      <c r="B56" s="79"/>
      <c r="C56" s="129" t="s">
        <v>57</v>
      </c>
      <c r="D56" s="4"/>
      <c r="E56" s="130"/>
      <c r="F56" s="129" t="s">
        <v>58</v>
      </c>
      <c r="G56" s="4"/>
      <c r="H56" s="130"/>
      <c r="I56" s="129" t="s">
        <v>59</v>
      </c>
      <c r="J56" s="4"/>
      <c r="K56" s="130"/>
      <c r="L56" s="129" t="s">
        <v>60</v>
      </c>
      <c r="M56" s="107"/>
      <c r="N56" s="131" t="s">
        <v>61</v>
      </c>
      <c r="O56" s="132"/>
      <c r="P56" s="133"/>
      <c r="Q56" s="134"/>
      <c r="R56" s="135"/>
      <c r="S56" s="44"/>
      <c r="T56" s="4"/>
      <c r="U56" s="114"/>
    </row>
    <row r="57" customFormat="false" ht="17.25" hidden="false" customHeight="true" outlineLevel="0" collapsed="false">
      <c r="A57" s="68"/>
      <c r="B57" s="70" t="s">
        <v>15</v>
      </c>
      <c r="C57" s="70" t="s">
        <v>13</v>
      </c>
      <c r="D57" s="70" t="s">
        <v>14</v>
      </c>
      <c r="E57" s="70" t="s">
        <v>15</v>
      </c>
      <c r="F57" s="70" t="s">
        <v>13</v>
      </c>
      <c r="G57" s="70" t="s">
        <v>14</v>
      </c>
      <c r="H57" s="70" t="s">
        <v>15</v>
      </c>
      <c r="I57" s="70" t="s">
        <v>13</v>
      </c>
      <c r="J57" s="70" t="s">
        <v>14</v>
      </c>
      <c r="K57" s="70" t="s">
        <v>15</v>
      </c>
      <c r="L57" s="70" t="s">
        <v>13</v>
      </c>
      <c r="M57" s="70" t="s">
        <v>14</v>
      </c>
      <c r="N57" s="70" t="s">
        <v>13</v>
      </c>
      <c r="O57" s="70" t="s">
        <v>14</v>
      </c>
      <c r="P57" s="70" t="s">
        <v>15</v>
      </c>
      <c r="Q57" s="70" t="s">
        <v>13</v>
      </c>
      <c r="R57" s="70" t="s">
        <v>14</v>
      </c>
      <c r="S57" s="70" t="s">
        <v>15</v>
      </c>
      <c r="T57" s="70" t="s">
        <v>13</v>
      </c>
      <c r="U57" s="70" t="s">
        <v>14</v>
      </c>
    </row>
    <row r="58" customFormat="false" ht="17.25" hidden="false" customHeight="true" outlineLevel="0" collapsed="false">
      <c r="A58" s="38" t="s">
        <v>18</v>
      </c>
      <c r="B58" s="38" t="n">
        <v>609955</v>
      </c>
      <c r="C58" s="38" t="n">
        <v>10298</v>
      </c>
      <c r="D58" s="39" t="n">
        <v>-5.40143303325372</v>
      </c>
      <c r="E58" s="38" t="n">
        <v>283054</v>
      </c>
      <c r="F58" s="38" t="n">
        <v>9207</v>
      </c>
      <c r="G58" s="39" t="n">
        <v>-19.2368421052632</v>
      </c>
      <c r="H58" s="38" t="n">
        <v>47208</v>
      </c>
      <c r="I58" s="38" t="n">
        <v>9037</v>
      </c>
      <c r="J58" s="39" t="n">
        <v>-16.9087899963222</v>
      </c>
      <c r="K58" s="38" t="n">
        <v>135227</v>
      </c>
      <c r="L58" s="38" t="n">
        <v>11678</v>
      </c>
      <c r="M58" s="39" t="n">
        <v>-27.4838549428713</v>
      </c>
      <c r="N58" s="38" t="n">
        <v>8950</v>
      </c>
      <c r="O58" s="39" t="n">
        <v>-15.8518239939827</v>
      </c>
      <c r="P58" s="38" t="n">
        <v>601760</v>
      </c>
      <c r="Q58" s="38" t="n">
        <v>9983</v>
      </c>
      <c r="R58" s="39" t="n">
        <v>-32.5108166576528</v>
      </c>
      <c r="S58" s="38" t="n">
        <v>22847</v>
      </c>
      <c r="T58" s="38" t="n">
        <v>9267</v>
      </c>
      <c r="U58" s="39" t="n">
        <v>-22.2306143001007</v>
      </c>
    </row>
    <row r="59" customFormat="false" ht="17.25" hidden="false" customHeight="true" outlineLevel="0" collapsed="false">
      <c r="A59" s="42" t="s">
        <v>19</v>
      </c>
      <c r="B59" s="75" t="n">
        <v>539603</v>
      </c>
      <c r="C59" s="75" t="n">
        <v>10924</v>
      </c>
      <c r="D59" s="43" t="n">
        <v>1.93151068396007</v>
      </c>
      <c r="E59" s="75" t="n">
        <v>328002</v>
      </c>
      <c r="F59" s="75" t="n">
        <v>10980</v>
      </c>
      <c r="G59" s="136" t="n">
        <v>-8.44659384641041</v>
      </c>
      <c r="H59" s="75" t="n">
        <v>73016</v>
      </c>
      <c r="I59" s="75" t="n">
        <v>10770</v>
      </c>
      <c r="J59" s="136" t="n">
        <v>-4.91745387128101</v>
      </c>
      <c r="K59" s="75" t="n">
        <v>159907</v>
      </c>
      <c r="L59" s="75" t="n">
        <v>15222</v>
      </c>
      <c r="M59" s="136" t="n">
        <v>-10.2740937223696</v>
      </c>
      <c r="N59" s="75" t="n">
        <v>10048</v>
      </c>
      <c r="O59" s="136" t="n">
        <v>-14.3466030176455</v>
      </c>
      <c r="P59" s="75" t="n">
        <v>824531</v>
      </c>
      <c r="Q59" s="75" t="n">
        <v>13295</v>
      </c>
      <c r="R59" s="136" t="n">
        <v>-19.4144744817554</v>
      </c>
      <c r="S59" s="75" t="n">
        <v>27768</v>
      </c>
      <c r="T59" s="75" t="n">
        <v>11418</v>
      </c>
      <c r="U59" s="136" t="n">
        <v>-17.5833694239931</v>
      </c>
    </row>
    <row r="60" customFormat="false" ht="17.25" hidden="false" customHeight="true" outlineLevel="0" collapsed="false">
      <c r="A60" s="38" t="s">
        <v>20</v>
      </c>
      <c r="B60" s="127" t="n">
        <v>147642</v>
      </c>
      <c r="C60" s="127" t="n">
        <v>2806</v>
      </c>
      <c r="D60" s="127" t="n">
        <v>7.34506503442999</v>
      </c>
      <c r="E60" s="127" t="n">
        <v>70707</v>
      </c>
      <c r="F60" s="127" t="n">
        <v>2570</v>
      </c>
      <c r="G60" s="127" t="n">
        <v>-14.0468227424749</v>
      </c>
      <c r="H60" s="127" t="n">
        <v>13446</v>
      </c>
      <c r="I60" s="127" t="n">
        <v>3318</v>
      </c>
      <c r="J60" s="127" t="n">
        <v>-3.18062445287424</v>
      </c>
      <c r="K60" s="127" t="n">
        <v>36946</v>
      </c>
      <c r="L60" s="127" t="n">
        <v>3582</v>
      </c>
      <c r="M60" s="127" t="n">
        <v>-19.758064516129</v>
      </c>
      <c r="N60" s="127" t="n">
        <v>2676</v>
      </c>
      <c r="O60" s="127" t="n">
        <v>-22.524609148813</v>
      </c>
      <c r="P60" s="127" t="n">
        <v>143806</v>
      </c>
      <c r="Q60" s="127" t="n">
        <v>2586</v>
      </c>
      <c r="R60" s="127" t="n">
        <v>-36.6642174871418</v>
      </c>
      <c r="S60" s="127" t="n">
        <v>7246</v>
      </c>
      <c r="T60" s="127" t="n">
        <v>3518</v>
      </c>
      <c r="U60" s="127" t="n">
        <v>-12.4003984063745</v>
      </c>
    </row>
    <row r="61" customFormat="false" ht="17.25" hidden="false" customHeight="true" outlineLevel="0" collapsed="false">
      <c r="A61" s="42" t="s">
        <v>21</v>
      </c>
      <c r="B61" s="75" t="n">
        <v>145568</v>
      </c>
      <c r="C61" s="75" t="n">
        <v>2506</v>
      </c>
      <c r="D61" s="75" t="n">
        <v>-7.11638250555967</v>
      </c>
      <c r="E61" s="75" t="n">
        <v>71499</v>
      </c>
      <c r="F61" s="75" t="n">
        <v>2137</v>
      </c>
      <c r="G61" s="75" t="n">
        <v>-14.6224530563324</v>
      </c>
      <c r="H61" s="75" t="n">
        <v>8210</v>
      </c>
      <c r="I61" s="75" t="n">
        <v>1545</v>
      </c>
      <c r="J61" s="75" t="n">
        <v>-24.8175182481752</v>
      </c>
      <c r="K61" s="75" t="n">
        <v>31588</v>
      </c>
      <c r="L61" s="75" t="n">
        <v>2523</v>
      </c>
      <c r="M61" s="75" t="n">
        <v>-28.1605922551253</v>
      </c>
      <c r="N61" s="75" t="n">
        <v>1852</v>
      </c>
      <c r="O61" s="75" t="n">
        <v>-22.9617304492513</v>
      </c>
      <c r="P61" s="75" t="n">
        <v>125817</v>
      </c>
      <c r="Q61" s="75" t="n">
        <v>2138</v>
      </c>
      <c r="R61" s="75" t="n">
        <v>-42.3253304558943</v>
      </c>
      <c r="S61" s="75" t="n">
        <v>4672</v>
      </c>
      <c r="T61" s="75" t="n">
        <v>1456</v>
      </c>
      <c r="U61" s="75" t="n">
        <v>-34.5911949685535</v>
      </c>
    </row>
    <row r="62" customFormat="false" ht="17.25" hidden="false" customHeight="true" outlineLevel="0" collapsed="false">
      <c r="A62" s="42" t="s">
        <v>22</v>
      </c>
      <c r="B62" s="75" t="n">
        <v>150727</v>
      </c>
      <c r="C62" s="75" t="n">
        <v>2550</v>
      </c>
      <c r="D62" s="75" t="n">
        <v>-8.1081081081081</v>
      </c>
      <c r="E62" s="75" t="n">
        <v>67336</v>
      </c>
      <c r="F62" s="75" t="n">
        <v>2447</v>
      </c>
      <c r="G62" s="75" t="n">
        <v>-25.9606656580938</v>
      </c>
      <c r="H62" s="75" t="n">
        <v>10886</v>
      </c>
      <c r="I62" s="75" t="n">
        <v>2088</v>
      </c>
      <c r="J62" s="75" t="n">
        <v>-27.5251648733079</v>
      </c>
      <c r="K62" s="75" t="n">
        <v>35679</v>
      </c>
      <c r="L62" s="75" t="n">
        <v>3236</v>
      </c>
      <c r="M62" s="75" t="n">
        <v>-32.9465395772897</v>
      </c>
      <c r="N62" s="75" t="n">
        <v>2103</v>
      </c>
      <c r="O62" s="75" t="n">
        <v>-18.4567661884451</v>
      </c>
      <c r="P62" s="75" t="n">
        <v>166041</v>
      </c>
      <c r="Q62" s="75" t="n">
        <v>2576</v>
      </c>
      <c r="R62" s="75" t="n">
        <v>-32.0675105485232</v>
      </c>
      <c r="S62" s="75" t="n">
        <v>5011</v>
      </c>
      <c r="T62" s="75" t="n">
        <v>2278</v>
      </c>
      <c r="U62" s="75" t="n">
        <v>-32.1215733015495</v>
      </c>
    </row>
    <row r="63" customFormat="false" ht="17.25" hidden="false" customHeight="true" outlineLevel="0" collapsed="false">
      <c r="A63" s="44" t="s">
        <v>23</v>
      </c>
      <c r="B63" s="79" t="n">
        <v>166018</v>
      </c>
      <c r="C63" s="79" t="n">
        <v>2436</v>
      </c>
      <c r="D63" s="74" t="n">
        <v>-9.00261486738887</v>
      </c>
      <c r="E63" s="79" t="n">
        <v>73512</v>
      </c>
      <c r="F63" s="79" t="n">
        <v>2053</v>
      </c>
      <c r="G63" s="79" t="n">
        <v>-21.0080800307811</v>
      </c>
      <c r="H63" s="79" t="n">
        <v>14666</v>
      </c>
      <c r="I63" s="79" t="n">
        <v>2086</v>
      </c>
      <c r="J63" s="79" t="n">
        <v>-17.0906200317965</v>
      </c>
      <c r="K63" s="79" t="n">
        <v>31014</v>
      </c>
      <c r="L63" s="79" t="n">
        <v>2337</v>
      </c>
      <c r="M63" s="74" t="n">
        <v>-29.2247122955784</v>
      </c>
      <c r="N63" s="79" t="n">
        <v>2319</v>
      </c>
      <c r="O63" s="74" t="n">
        <v>-9.76653696498055</v>
      </c>
      <c r="P63" s="74" t="n">
        <v>166096</v>
      </c>
      <c r="Q63" s="74" t="n">
        <v>2683</v>
      </c>
      <c r="R63" s="79" t="n">
        <v>-16.417445482866</v>
      </c>
      <c r="S63" s="74" t="n">
        <v>5918</v>
      </c>
      <c r="T63" s="79" t="n">
        <v>2015</v>
      </c>
      <c r="U63" s="74" t="n">
        <v>-13.0716134598792</v>
      </c>
    </row>
    <row r="64" customFormat="false" ht="17.25" hidden="false" customHeight="true" outlineLevel="0" collapsed="false">
      <c r="A64" s="47" t="s">
        <v>24</v>
      </c>
      <c r="B64" s="47" t="n">
        <v>52771</v>
      </c>
      <c r="C64" s="47" t="n">
        <v>779</v>
      </c>
      <c r="D64" s="43" t="n">
        <v>-27.3998136067102</v>
      </c>
      <c r="E64" s="47" t="n">
        <v>25042</v>
      </c>
      <c r="F64" s="47" t="n">
        <v>660</v>
      </c>
      <c r="G64" s="48" t="n">
        <v>-22.3529411764706</v>
      </c>
      <c r="H64" s="47" t="n">
        <v>5400</v>
      </c>
      <c r="I64" s="47" t="n">
        <v>655</v>
      </c>
      <c r="J64" s="48" t="n">
        <v>-25.5681818181818</v>
      </c>
      <c r="K64" s="47" t="n">
        <v>11307</v>
      </c>
      <c r="L64" s="47" t="n">
        <v>779</v>
      </c>
      <c r="M64" s="43" t="n">
        <v>-30.259623992838</v>
      </c>
      <c r="N64" s="47" t="n">
        <v>741</v>
      </c>
      <c r="O64" s="43" t="n">
        <v>-14.7295742232451</v>
      </c>
      <c r="P64" s="75" t="n">
        <v>47391</v>
      </c>
      <c r="Q64" s="75" t="n">
        <v>828</v>
      </c>
      <c r="R64" s="48" t="n">
        <v>-15.9390862944162</v>
      </c>
      <c r="S64" s="75" t="n">
        <v>2088</v>
      </c>
      <c r="T64" s="47" t="n">
        <v>666</v>
      </c>
      <c r="U64" s="43" t="n">
        <v>-9.6336499321574</v>
      </c>
    </row>
    <row r="65" customFormat="false" ht="17.25" hidden="false" customHeight="true" outlineLevel="0" collapsed="false">
      <c r="A65" s="47" t="s">
        <v>25</v>
      </c>
      <c r="B65" s="47" t="n">
        <v>58367</v>
      </c>
      <c r="C65" s="47" t="n">
        <v>825</v>
      </c>
      <c r="D65" s="43" t="n">
        <v>10.1468624833111</v>
      </c>
      <c r="E65" s="47" t="n">
        <v>26756</v>
      </c>
      <c r="F65" s="47" t="n">
        <v>782</v>
      </c>
      <c r="G65" s="48" t="n">
        <v>-11.3378684807256</v>
      </c>
      <c r="H65" s="47" t="n">
        <v>4832</v>
      </c>
      <c r="I65" s="47" t="n">
        <v>810</v>
      </c>
      <c r="J65" s="48" t="n">
        <v>-5.26315789473685</v>
      </c>
      <c r="K65" s="47" t="n">
        <v>11053</v>
      </c>
      <c r="L65" s="47" t="n">
        <v>834</v>
      </c>
      <c r="M65" s="43" t="n">
        <v>-26.1293179805137</v>
      </c>
      <c r="N65" s="47" t="n">
        <v>970</v>
      </c>
      <c r="O65" s="43" t="n">
        <v>6.94597574421169</v>
      </c>
      <c r="P65" s="75" t="n">
        <v>64542</v>
      </c>
      <c r="Q65" s="75" t="n">
        <v>957</v>
      </c>
      <c r="R65" s="48" t="n">
        <v>-0.208550573514074</v>
      </c>
      <c r="S65" s="75" t="n">
        <v>2154</v>
      </c>
      <c r="T65" s="47" t="n">
        <v>817</v>
      </c>
      <c r="U65" s="43" t="n">
        <v>-9.52380952380952</v>
      </c>
    </row>
    <row r="66" customFormat="false" ht="17.25" hidden="false" customHeight="true" outlineLevel="0" collapsed="false">
      <c r="A66" s="44" t="s">
        <v>26</v>
      </c>
      <c r="B66" s="44" t="n">
        <v>57298</v>
      </c>
      <c r="C66" s="44" t="n">
        <v>805</v>
      </c>
      <c r="D66" s="41" t="n">
        <v>0</v>
      </c>
      <c r="E66" s="44" t="n">
        <v>23941</v>
      </c>
      <c r="F66" s="44" t="n">
        <v>640</v>
      </c>
      <c r="G66" s="45" t="n">
        <v>-4.47761194029852</v>
      </c>
      <c r="H66" s="44" t="n">
        <v>5277</v>
      </c>
      <c r="I66" s="44" t="n">
        <v>757</v>
      </c>
      <c r="J66" s="45" t="n">
        <v>-14.7522522522522</v>
      </c>
      <c r="K66" s="44" t="n">
        <v>9874</v>
      </c>
      <c r="L66" s="44" t="n">
        <v>754</v>
      </c>
      <c r="M66" s="41" t="n">
        <v>-16.4079822616408</v>
      </c>
      <c r="N66" s="44" t="n">
        <v>762</v>
      </c>
      <c r="O66" s="41" t="n">
        <v>10.1156069364162</v>
      </c>
      <c r="P66" s="75" t="n">
        <v>44961</v>
      </c>
      <c r="Q66" s="75" t="n">
        <v>917</v>
      </c>
      <c r="R66" s="45" t="n">
        <v>1.55038759689923</v>
      </c>
      <c r="S66" s="75" t="n">
        <v>1911</v>
      </c>
      <c r="T66" s="44" t="n">
        <v>741</v>
      </c>
      <c r="U66" s="43" t="n">
        <v>-2.6281208935611</v>
      </c>
    </row>
    <row r="67" customFormat="false" ht="17.25" hidden="false" customHeight="true" outlineLevel="0" collapsed="false">
      <c r="A67" s="44" t="s">
        <v>27</v>
      </c>
      <c r="B67" s="44" t="n">
        <v>57298</v>
      </c>
      <c r="C67" s="44" t="n">
        <v>805</v>
      </c>
      <c r="D67" s="51" t="n">
        <v>0</v>
      </c>
      <c r="E67" s="44" t="n">
        <v>23941</v>
      </c>
      <c r="F67" s="44" t="n">
        <v>640</v>
      </c>
      <c r="G67" s="45" t="n">
        <v>-4.47761194029852</v>
      </c>
      <c r="H67" s="44" t="n">
        <v>5277</v>
      </c>
      <c r="I67" s="44" t="n">
        <v>757</v>
      </c>
      <c r="J67" s="45" t="n">
        <v>-14.7522522522522</v>
      </c>
      <c r="K67" s="44" t="n">
        <v>9874</v>
      </c>
      <c r="L67" s="44" t="n">
        <v>754</v>
      </c>
      <c r="M67" s="51" t="n">
        <v>-16.4079822616408</v>
      </c>
      <c r="N67" s="44" t="n">
        <v>762</v>
      </c>
      <c r="O67" s="51" t="n">
        <v>10.1156069364162</v>
      </c>
      <c r="P67" s="71" t="n">
        <v>44961</v>
      </c>
      <c r="Q67" s="118" t="n">
        <v>917</v>
      </c>
      <c r="R67" s="45" t="n">
        <v>1.55038759689923</v>
      </c>
      <c r="S67" s="118" t="n">
        <v>1911</v>
      </c>
      <c r="T67" s="44" t="n">
        <v>741</v>
      </c>
      <c r="U67" s="51" t="n">
        <v>-2.6281208935611</v>
      </c>
    </row>
    <row r="68" customFormat="false" ht="17.25" hidden="false" customHeight="true" outlineLevel="0" collapsed="false">
      <c r="A68" s="52" t="s">
        <v>28</v>
      </c>
      <c r="B68" s="52" t="n">
        <v>519611</v>
      </c>
      <c r="C68" s="52" t="n">
        <v>8297</v>
      </c>
      <c r="D68" s="51" t="n">
        <v>-7.01557772049759</v>
      </c>
      <c r="E68" s="52" t="n">
        <v>236288</v>
      </c>
      <c r="F68" s="52" t="n">
        <v>7277</v>
      </c>
      <c r="G68" s="51" t="n">
        <v>-19.8568281938326</v>
      </c>
      <c r="H68" s="52" t="n">
        <v>39039</v>
      </c>
      <c r="I68" s="52" t="n">
        <v>6476</v>
      </c>
      <c r="J68" s="100" t="n">
        <v>-22.3501199040767</v>
      </c>
      <c r="K68" s="52" t="n">
        <v>108155</v>
      </c>
      <c r="L68" s="52" t="n">
        <v>8850</v>
      </c>
      <c r="M68" s="51" t="n">
        <v>-29.4370913729868</v>
      </c>
      <c r="N68" s="52" t="n">
        <v>7036</v>
      </c>
      <c r="O68" s="51" t="n">
        <v>-12.7480158730159</v>
      </c>
      <c r="P68" s="44" t="n">
        <v>502915</v>
      </c>
      <c r="Q68" s="44" t="n">
        <v>8314</v>
      </c>
      <c r="R68" s="51" t="n">
        <v>-28.4016534619359</v>
      </c>
      <c r="S68" s="44" t="n">
        <v>17512</v>
      </c>
      <c r="T68" s="44" t="n">
        <v>6490</v>
      </c>
      <c r="U68" s="51" t="n">
        <v>-25.0663895624062</v>
      </c>
    </row>
    <row r="69" customFormat="false" ht="17.25" hidden="false" customHeight="true" outlineLevel="0" collapsed="false">
      <c r="A69" s="12"/>
      <c r="B69" s="12"/>
      <c r="C69" s="12"/>
      <c r="D69" s="54"/>
      <c r="E69" s="12"/>
      <c r="F69" s="12"/>
      <c r="G69" s="54"/>
      <c r="H69" s="12"/>
      <c r="I69" s="12"/>
      <c r="J69" s="12"/>
      <c r="K69" s="12"/>
      <c r="L69" s="12"/>
      <c r="M69" s="54"/>
      <c r="N69" s="12"/>
      <c r="O69" s="54"/>
      <c r="P69" s="54"/>
      <c r="Q69" s="54"/>
      <c r="R69" s="54"/>
      <c r="S69" s="54"/>
      <c r="T69" s="54"/>
      <c r="U69" s="54"/>
    </row>
    <row r="70" customFormat="false" ht="17.25" hidden="false" customHeight="true" outlineLevel="0" collapsed="false">
      <c r="A70" s="4"/>
      <c r="B70" s="4"/>
      <c r="C70" s="4"/>
      <c r="D70" s="46"/>
      <c r="F70" s="4"/>
      <c r="G70" s="46"/>
      <c r="H70" s="4"/>
      <c r="I70" s="4"/>
      <c r="J70" s="4"/>
      <c r="K70" s="46"/>
      <c r="L70" s="4"/>
      <c r="M70" s="46"/>
      <c r="N70" s="4"/>
      <c r="O70" s="46"/>
      <c r="P70" s="49"/>
      <c r="Q70" s="49"/>
      <c r="R70" s="49"/>
      <c r="S70" s="49"/>
      <c r="T70" s="49"/>
      <c r="U70" s="49"/>
    </row>
    <row r="71" customFormat="false" ht="17.25" hidden="false" customHeight="true" outlineLevel="0" collapsed="false">
      <c r="A71" s="7"/>
      <c r="B71" s="122" t="s">
        <v>52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108" t="s">
        <v>62</v>
      </c>
      <c r="R71" s="108"/>
      <c r="S71" s="108"/>
      <c r="T71" s="108" t="s">
        <v>63</v>
      </c>
      <c r="U71" s="108"/>
    </row>
    <row r="72" customFormat="false" ht="17.25" hidden="false" customHeight="true" outlineLevel="0" collapsed="false">
      <c r="A72" s="125"/>
      <c r="B72" s="122" t="s">
        <v>53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4</v>
      </c>
      <c r="O72" s="23"/>
      <c r="P72" s="9"/>
      <c r="Q72" s="15" t="s">
        <v>65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37" t="s">
        <v>66</v>
      </c>
      <c r="C73" s="128"/>
      <c r="D73" s="11"/>
      <c r="E73" s="11"/>
      <c r="F73" s="11"/>
      <c r="G73" s="11"/>
      <c r="H73" s="11"/>
      <c r="I73" s="11"/>
      <c r="J73" s="11"/>
      <c r="K73" s="138"/>
      <c r="L73" s="22" t="s">
        <v>67</v>
      </c>
      <c r="M73" s="9"/>
      <c r="N73" s="17"/>
      <c r="O73" s="139"/>
      <c r="P73" s="18"/>
      <c r="Q73" s="17"/>
      <c r="R73" s="139"/>
      <c r="S73" s="18"/>
      <c r="T73" s="17"/>
      <c r="U73" s="18"/>
    </row>
    <row r="74" customFormat="false" ht="17.25" hidden="false" customHeight="true" outlineLevel="0" collapsed="false">
      <c r="A74" s="140" t="s">
        <v>12</v>
      </c>
      <c r="B74" s="4" t="s">
        <v>68</v>
      </c>
      <c r="C74" s="4"/>
      <c r="D74" s="65" t="s">
        <v>69</v>
      </c>
      <c r="E74" s="66"/>
      <c r="F74" s="67"/>
      <c r="G74" s="64" t="s">
        <v>70</v>
      </c>
      <c r="H74" s="4"/>
      <c r="I74" s="4"/>
      <c r="J74" s="122" t="s">
        <v>71</v>
      </c>
      <c r="K74" s="30"/>
      <c r="L74" s="141" t="s">
        <v>72</v>
      </c>
      <c r="M74" s="28"/>
      <c r="N74" s="79"/>
      <c r="O74" s="142"/>
      <c r="P74" s="80"/>
      <c r="Q74" s="79"/>
      <c r="R74" s="142"/>
      <c r="S74" s="80"/>
      <c r="T74" s="79"/>
      <c r="U74" s="80"/>
    </row>
    <row r="75" customFormat="false" ht="17.25" hidden="false" customHeight="true" outlineLevel="0" collapsed="false">
      <c r="A75" s="68"/>
      <c r="B75" s="69" t="s">
        <v>13</v>
      </c>
      <c r="C75" s="69" t="s">
        <v>14</v>
      </c>
      <c r="D75" s="69" t="s">
        <v>15</v>
      </c>
      <c r="E75" s="69" t="s">
        <v>13</v>
      </c>
      <c r="F75" s="69" t="s">
        <v>14</v>
      </c>
      <c r="G75" s="69" t="s">
        <v>15</v>
      </c>
      <c r="H75" s="69" t="s">
        <v>13</v>
      </c>
      <c r="I75" s="69" t="s">
        <v>14</v>
      </c>
      <c r="J75" s="69" t="s">
        <v>13</v>
      </c>
      <c r="K75" s="69" t="s">
        <v>14</v>
      </c>
      <c r="L75" s="69" t="s">
        <v>13</v>
      </c>
      <c r="M75" s="69" t="s">
        <v>14</v>
      </c>
      <c r="N75" s="69" t="s">
        <v>15</v>
      </c>
      <c r="O75" s="69" t="s">
        <v>13</v>
      </c>
      <c r="P75" s="69" t="s">
        <v>14</v>
      </c>
      <c r="Q75" s="69" t="s">
        <v>15</v>
      </c>
      <c r="R75" s="69" t="s">
        <v>13</v>
      </c>
      <c r="S75" s="69" t="s">
        <v>14</v>
      </c>
      <c r="T75" s="69" t="s">
        <v>13</v>
      </c>
      <c r="U75" s="69" t="s">
        <v>14</v>
      </c>
    </row>
    <row r="76" customFormat="false" ht="17.25" hidden="false" customHeight="true" outlineLevel="0" collapsed="false">
      <c r="A76" s="38" t="s">
        <v>18</v>
      </c>
      <c r="B76" s="38" t="n">
        <v>34983</v>
      </c>
      <c r="C76" s="39" t="n">
        <v>-7.12806626314114</v>
      </c>
      <c r="D76" s="38" t="n">
        <v>0</v>
      </c>
      <c r="E76" s="38" t="n">
        <v>0</v>
      </c>
      <c r="F76" s="77" t="s">
        <v>38</v>
      </c>
      <c r="G76" s="38" t="n">
        <v>0</v>
      </c>
      <c r="H76" s="38" t="n">
        <v>0</v>
      </c>
      <c r="I76" s="77" t="s">
        <v>38</v>
      </c>
      <c r="J76" s="38" t="n">
        <v>12631</v>
      </c>
      <c r="K76" s="39" t="n">
        <v>-3.01750614250615</v>
      </c>
      <c r="L76" s="38" t="n">
        <v>18826</v>
      </c>
      <c r="M76" s="39" t="n">
        <v>-11.7972263868066</v>
      </c>
      <c r="N76" s="38" t="n">
        <v>33322</v>
      </c>
      <c r="O76" s="38" t="n">
        <v>1567</v>
      </c>
      <c r="P76" s="39" t="n">
        <v>-33.0627936779154</v>
      </c>
      <c r="Q76" s="38" t="n">
        <v>12913</v>
      </c>
      <c r="R76" s="38" t="n">
        <v>8253</v>
      </c>
      <c r="S76" s="39" t="n">
        <v>-11.5054685824576</v>
      </c>
      <c r="T76" s="38" t="n">
        <v>19543</v>
      </c>
      <c r="U76" s="39" t="n">
        <v>-26.2082766953632</v>
      </c>
    </row>
    <row r="77" customFormat="false" ht="17.25" hidden="false" customHeight="true" outlineLevel="0" collapsed="false">
      <c r="A77" s="40" t="s">
        <v>19</v>
      </c>
      <c r="B77" s="74" t="n">
        <v>35563</v>
      </c>
      <c r="C77" s="117" t="n">
        <v>-7.2648569714986</v>
      </c>
      <c r="D77" s="74" t="n">
        <v>0</v>
      </c>
      <c r="E77" s="74" t="n">
        <v>0</v>
      </c>
      <c r="F77" s="117" t="n">
        <v>-100</v>
      </c>
      <c r="G77" s="74" t="n">
        <v>0</v>
      </c>
      <c r="H77" s="74" t="n">
        <v>0</v>
      </c>
      <c r="I77" s="117" t="n">
        <v>-100</v>
      </c>
      <c r="J77" s="74" t="n">
        <v>13223</v>
      </c>
      <c r="K77" s="117" t="n">
        <v>4.60406613400839</v>
      </c>
      <c r="L77" s="143" t="n">
        <v>19293</v>
      </c>
      <c r="M77" s="144" t="n">
        <v>-6.18982787124381</v>
      </c>
      <c r="N77" s="74" t="n">
        <v>39077</v>
      </c>
      <c r="O77" s="74" t="n">
        <v>2258</v>
      </c>
      <c r="P77" s="117" t="n">
        <v>-15.903165735568</v>
      </c>
      <c r="Q77" s="74" t="n">
        <v>14971</v>
      </c>
      <c r="R77" s="74" t="n">
        <v>9570</v>
      </c>
      <c r="S77" s="117" t="n">
        <v>0.758054327226773</v>
      </c>
      <c r="T77" s="74" t="n">
        <v>24730</v>
      </c>
      <c r="U77" s="117" t="n">
        <v>5.96452138143799</v>
      </c>
    </row>
    <row r="78" customFormat="false" ht="17.25" hidden="false" customHeight="true" outlineLevel="0" collapsed="false">
      <c r="A78" s="42" t="s">
        <v>20</v>
      </c>
      <c r="B78" s="75" t="n">
        <v>12408</v>
      </c>
      <c r="C78" s="75" t="n">
        <v>-8.64379325577971</v>
      </c>
      <c r="D78" s="76" t="n">
        <v>0</v>
      </c>
      <c r="E78" s="76" t="n">
        <v>0</v>
      </c>
      <c r="F78" s="77" t="s">
        <v>38</v>
      </c>
      <c r="G78" s="76" t="n">
        <v>0</v>
      </c>
      <c r="H78" s="76" t="n">
        <v>0</v>
      </c>
      <c r="I78" s="77" t="s">
        <v>38</v>
      </c>
      <c r="J78" s="75" t="n">
        <v>4728</v>
      </c>
      <c r="K78" s="75" t="n">
        <v>4.393905939501</v>
      </c>
      <c r="L78" s="75" t="n">
        <v>4773</v>
      </c>
      <c r="M78" s="75" t="n">
        <v>-30.0556858147714</v>
      </c>
      <c r="N78" s="75" t="n">
        <v>9873</v>
      </c>
      <c r="O78" s="75" t="n">
        <v>504</v>
      </c>
      <c r="P78" s="75" t="n">
        <v>-14.1396933560477</v>
      </c>
      <c r="Q78" s="75" t="n">
        <v>6912</v>
      </c>
      <c r="R78" s="75" t="n">
        <v>3867</v>
      </c>
      <c r="S78" s="75" t="n">
        <v>6.73475020701078</v>
      </c>
      <c r="T78" s="75" t="n">
        <v>5828</v>
      </c>
      <c r="U78" s="75" t="n">
        <v>-15.5484712360527</v>
      </c>
    </row>
    <row r="79" customFormat="false" ht="17.25" hidden="false" customHeight="true" outlineLevel="0" collapsed="false">
      <c r="A79" s="42" t="s">
        <v>21</v>
      </c>
      <c r="B79" s="75" t="n">
        <v>6838</v>
      </c>
      <c r="C79" s="75" t="n">
        <v>15.6630581867388</v>
      </c>
      <c r="D79" s="76" t="n">
        <v>0</v>
      </c>
      <c r="E79" s="76" t="n">
        <v>0</v>
      </c>
      <c r="F79" s="77" t="s">
        <v>38</v>
      </c>
      <c r="G79" s="76" t="n">
        <v>0</v>
      </c>
      <c r="H79" s="76" t="n">
        <v>0</v>
      </c>
      <c r="I79" s="77" t="s">
        <v>38</v>
      </c>
      <c r="J79" s="75" t="n">
        <v>2831</v>
      </c>
      <c r="K79" s="75" t="n">
        <v>39.8024691358025</v>
      </c>
      <c r="L79" s="75" t="n">
        <v>3186</v>
      </c>
      <c r="M79" s="75" t="n">
        <v>-38.2198952879581</v>
      </c>
      <c r="N79" s="75" t="n">
        <v>6921</v>
      </c>
      <c r="O79" s="75" t="n">
        <v>371</v>
      </c>
      <c r="P79" s="75" t="n">
        <v>-35.7019064124783</v>
      </c>
      <c r="Q79" s="75" t="n">
        <v>731</v>
      </c>
      <c r="R79" s="75" t="n">
        <v>977</v>
      </c>
      <c r="S79" s="75" t="n">
        <v>-36.2687540769733</v>
      </c>
      <c r="T79" s="75" t="n">
        <v>4300</v>
      </c>
      <c r="U79" s="75" t="n">
        <v>-28.5358151902942</v>
      </c>
    </row>
    <row r="80" customFormat="false" ht="17.25" hidden="false" customHeight="true" outlineLevel="0" collapsed="false">
      <c r="A80" s="42" t="s">
        <v>22</v>
      </c>
      <c r="B80" s="75" t="n">
        <v>10507</v>
      </c>
      <c r="C80" s="75" t="n">
        <v>2.88875832354094</v>
      </c>
      <c r="D80" s="75" t="n">
        <v>0</v>
      </c>
      <c r="E80" s="75" t="n">
        <v>0</v>
      </c>
      <c r="F80" s="78" t="s">
        <v>38</v>
      </c>
      <c r="G80" s="75" t="n">
        <v>0</v>
      </c>
      <c r="H80" s="75" t="n">
        <v>0</v>
      </c>
      <c r="I80" s="78" t="s">
        <v>38</v>
      </c>
      <c r="J80" s="75" t="n">
        <v>2948</v>
      </c>
      <c r="K80" s="75" t="n">
        <v>-13.3705553923009</v>
      </c>
      <c r="L80" s="75" t="n">
        <v>5302</v>
      </c>
      <c r="M80" s="75" t="n">
        <v>-1.48643626904497</v>
      </c>
      <c r="N80" s="75" t="n">
        <v>7576</v>
      </c>
      <c r="O80" s="75" t="n">
        <v>328</v>
      </c>
      <c r="P80" s="75" t="n">
        <v>-46.9255663430421</v>
      </c>
      <c r="Q80" s="75" t="n">
        <v>3860</v>
      </c>
      <c r="R80" s="75" t="n">
        <v>2236</v>
      </c>
      <c r="S80" s="75" t="n">
        <v>-20.5401563610519</v>
      </c>
      <c r="T80" s="75" t="n">
        <v>4469</v>
      </c>
      <c r="U80" s="75" t="n">
        <v>-35.9191281904216</v>
      </c>
    </row>
    <row r="81" customFormat="false" ht="17.25" hidden="false" customHeight="true" outlineLevel="0" collapsed="false">
      <c r="A81" s="44" t="s">
        <v>23</v>
      </c>
      <c r="B81" s="79" t="n">
        <v>5230</v>
      </c>
      <c r="C81" s="79" t="n">
        <v>-25.615132982506</v>
      </c>
      <c r="D81" s="79" t="n">
        <v>0</v>
      </c>
      <c r="E81" s="79" t="n">
        <v>0</v>
      </c>
      <c r="F81" s="97" t="s">
        <v>38</v>
      </c>
      <c r="G81" s="79" t="n">
        <v>0</v>
      </c>
      <c r="H81" s="79" t="n">
        <v>0</v>
      </c>
      <c r="I81" s="97" t="s">
        <v>38</v>
      </c>
      <c r="J81" s="79" t="n">
        <v>2124</v>
      </c>
      <c r="K81" s="79" t="n">
        <v>-30.7466579719596</v>
      </c>
      <c r="L81" s="79" t="n">
        <v>5565</v>
      </c>
      <c r="M81" s="79" t="n">
        <v>39.7889977392615</v>
      </c>
      <c r="N81" s="79" t="n">
        <v>8952</v>
      </c>
      <c r="O81" s="79" t="n">
        <v>364</v>
      </c>
      <c r="P81" s="79" t="n">
        <v>-34.8837209302326</v>
      </c>
      <c r="Q81" s="79" t="n">
        <v>1410</v>
      </c>
      <c r="R81" s="79" t="n">
        <v>1173</v>
      </c>
      <c r="S81" s="79" t="n">
        <v>-13.4955752212389</v>
      </c>
      <c r="T81" s="79" t="n">
        <v>4946</v>
      </c>
      <c r="U81" s="74" t="n">
        <v>-16.3254948401286</v>
      </c>
    </row>
    <row r="82" customFormat="false" ht="17.25" hidden="false" customHeight="true" outlineLevel="0" collapsed="false">
      <c r="A82" s="47" t="s">
        <v>24</v>
      </c>
      <c r="B82" s="47" t="n">
        <v>1762</v>
      </c>
      <c r="C82" s="48" t="n">
        <v>-14.6731234866828</v>
      </c>
      <c r="D82" s="145" t="s">
        <v>39</v>
      </c>
      <c r="E82" s="145" t="s">
        <v>39</v>
      </c>
      <c r="F82" s="87" t="s">
        <v>39</v>
      </c>
      <c r="G82" s="145" t="s">
        <v>39</v>
      </c>
      <c r="H82" s="145" t="s">
        <v>39</v>
      </c>
      <c r="I82" s="146" t="s">
        <v>39</v>
      </c>
      <c r="J82" s="47" t="n">
        <v>699</v>
      </c>
      <c r="K82" s="48" t="n">
        <v>-24.3506493506494</v>
      </c>
      <c r="L82" s="47" t="n">
        <v>2143</v>
      </c>
      <c r="M82" s="48" t="n">
        <v>72.2668810289389</v>
      </c>
      <c r="N82" s="47" t="n">
        <v>3039</v>
      </c>
      <c r="O82" s="47" t="n">
        <v>126</v>
      </c>
      <c r="P82" s="48" t="n">
        <v>-34.375</v>
      </c>
      <c r="Q82" s="47" t="n">
        <v>548</v>
      </c>
      <c r="R82" s="47" t="n">
        <v>384</v>
      </c>
      <c r="S82" s="48" t="n">
        <v>-25.8687258687259</v>
      </c>
      <c r="T82" s="47" t="n">
        <v>1705</v>
      </c>
      <c r="U82" s="43" t="n">
        <v>-11.6122343182996</v>
      </c>
    </row>
    <row r="83" customFormat="false" ht="17.25" hidden="false" customHeight="true" outlineLevel="0" collapsed="false">
      <c r="A83" s="47" t="s">
        <v>25</v>
      </c>
      <c r="B83" s="47" t="n">
        <v>2036</v>
      </c>
      <c r="C83" s="48" t="n">
        <v>-34.3225806451613</v>
      </c>
      <c r="D83" s="145" t="s">
        <v>39</v>
      </c>
      <c r="E83" s="145" t="s">
        <v>39</v>
      </c>
      <c r="F83" s="87" t="s">
        <v>39</v>
      </c>
      <c r="G83" s="145" t="s">
        <v>39</v>
      </c>
      <c r="H83" s="145" t="s">
        <v>39</v>
      </c>
      <c r="I83" s="146" t="s">
        <v>39</v>
      </c>
      <c r="J83" s="47" t="n">
        <v>866</v>
      </c>
      <c r="K83" s="48" t="n">
        <v>-36.2766740250184</v>
      </c>
      <c r="L83" s="147" t="n">
        <v>1292</v>
      </c>
      <c r="M83" s="148" t="n">
        <v>-12.5845737483085</v>
      </c>
      <c r="N83" s="47" t="n">
        <v>2877</v>
      </c>
      <c r="O83" s="47" t="n">
        <v>126</v>
      </c>
      <c r="P83" s="48" t="n">
        <v>-21.25</v>
      </c>
      <c r="Q83" s="47" t="n">
        <v>580</v>
      </c>
      <c r="R83" s="47" t="n">
        <v>503</v>
      </c>
      <c r="S83" s="48" t="n">
        <v>-3.45489443378119</v>
      </c>
      <c r="T83" s="47" t="n">
        <v>1721</v>
      </c>
      <c r="U83" s="43" t="n">
        <v>-8.84533898305084</v>
      </c>
    </row>
    <row r="84" customFormat="false" ht="17.25" hidden="false" customHeight="true" outlineLevel="0" collapsed="false">
      <c r="A84" s="44" t="s">
        <v>26</v>
      </c>
      <c r="B84" s="44" t="n">
        <v>1996</v>
      </c>
      <c r="C84" s="45" t="n">
        <v>-19.2883137889203</v>
      </c>
      <c r="D84" s="29" t="s">
        <v>39</v>
      </c>
      <c r="E84" s="29" t="s">
        <v>39</v>
      </c>
      <c r="F84" s="92" t="s">
        <v>39</v>
      </c>
      <c r="G84" s="29" t="s">
        <v>39</v>
      </c>
      <c r="H84" s="29" t="s">
        <v>39</v>
      </c>
      <c r="I84" s="149" t="s">
        <v>39</v>
      </c>
      <c r="J84" s="44" t="n">
        <v>679</v>
      </c>
      <c r="K84" s="45" t="n">
        <v>-28.0720338983051</v>
      </c>
      <c r="L84" s="44" t="n">
        <v>987</v>
      </c>
      <c r="M84" s="45" t="n">
        <v>-17.8868552412646</v>
      </c>
      <c r="N84" s="44" t="n">
        <v>2825</v>
      </c>
      <c r="O84" s="44" t="n">
        <v>117</v>
      </c>
      <c r="P84" s="45" t="n">
        <v>-30.7692307692308</v>
      </c>
      <c r="Q84" s="44" t="n">
        <v>1128</v>
      </c>
      <c r="R84" s="44" t="n">
        <v>823</v>
      </c>
      <c r="S84" s="45" t="n">
        <v>4.17721518987342</v>
      </c>
      <c r="T84" s="44" t="n">
        <v>1630</v>
      </c>
      <c r="U84" s="41" t="n">
        <v>-1.39140955837871</v>
      </c>
    </row>
    <row r="85" customFormat="false" ht="17.25" hidden="false" customHeight="true" outlineLevel="0" collapsed="false">
      <c r="A85" s="44" t="s">
        <v>27</v>
      </c>
      <c r="B85" s="44" t="n">
        <v>1996</v>
      </c>
      <c r="C85" s="45" t="n">
        <v>-19.2883137889203</v>
      </c>
      <c r="D85" s="101" t="n">
        <v>0</v>
      </c>
      <c r="E85" s="101" t="n">
        <v>0</v>
      </c>
      <c r="F85" s="103" t="e">
        <f aca="false"/>
        <v>#DIV/0!</v>
      </c>
      <c r="G85" s="102" t="n">
        <v>0</v>
      </c>
      <c r="H85" s="102" t="n">
        <v>0</v>
      </c>
      <c r="I85" s="103" t="e">
        <f aca="false"/>
        <v>#DIV/0!</v>
      </c>
      <c r="J85" s="44" t="n">
        <v>679</v>
      </c>
      <c r="K85" s="45" t="n">
        <v>-28.0720338983051</v>
      </c>
      <c r="L85" s="44" t="n">
        <v>987</v>
      </c>
      <c r="M85" s="45" t="n">
        <v>-17.8868552412646</v>
      </c>
      <c r="N85" s="44" t="n">
        <v>2825</v>
      </c>
      <c r="O85" s="44" t="n">
        <v>117</v>
      </c>
      <c r="P85" s="45" t="n">
        <v>-30.7692307692308</v>
      </c>
      <c r="Q85" s="44" t="n">
        <v>1128</v>
      </c>
      <c r="R85" s="44" t="n">
        <v>823</v>
      </c>
      <c r="S85" s="45" t="n">
        <v>4.17721518987342</v>
      </c>
      <c r="T85" s="44" t="n">
        <v>1630</v>
      </c>
      <c r="U85" s="41" t="n">
        <v>-1.39140955837871</v>
      </c>
    </row>
    <row r="86" customFormat="false" ht="17.25" hidden="false" customHeight="true" outlineLevel="0" collapsed="false">
      <c r="A86" s="52" t="s">
        <v>28</v>
      </c>
      <c r="B86" s="52" t="n">
        <v>24571</v>
      </c>
      <c r="C86" s="100" t="n">
        <v>-4.12439519275793</v>
      </c>
      <c r="D86" s="102" t="n">
        <v>0</v>
      </c>
      <c r="E86" s="102" t="n">
        <v>0</v>
      </c>
      <c r="F86" s="103" t="e">
        <f aca="false"/>
        <v>#DIV/0!</v>
      </c>
      <c r="G86" s="102" t="n">
        <v>0</v>
      </c>
      <c r="H86" s="102" t="n">
        <v>0</v>
      </c>
      <c r="I86" s="103" t="e">
        <f aca="false"/>
        <v>#DIV/0!</v>
      </c>
      <c r="J86" s="44" t="n">
        <v>8582</v>
      </c>
      <c r="K86" s="100" t="n">
        <v>-9.07935162623159</v>
      </c>
      <c r="L86" s="52" t="n">
        <v>15040</v>
      </c>
      <c r="M86" s="51" t="n">
        <v>-4.33787049993639</v>
      </c>
      <c r="N86" s="52" t="n">
        <v>26274</v>
      </c>
      <c r="O86" s="44" t="n">
        <v>1180</v>
      </c>
      <c r="P86" s="51" t="n">
        <v>-38.6375455018201</v>
      </c>
      <c r="Q86" s="44" t="n">
        <v>7129</v>
      </c>
      <c r="R86" s="44" t="n">
        <v>5209</v>
      </c>
      <c r="S86" s="51" t="n">
        <v>-19.775142461112</v>
      </c>
      <c r="T86" s="44" t="n">
        <v>15345</v>
      </c>
      <c r="U86" s="51" t="n">
        <v>-25.3466309900268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9"/>
      <c r="G87" s="5"/>
      <c r="H87" s="5"/>
      <c r="I87" s="5"/>
      <c r="J87" s="49"/>
      <c r="K87" s="5"/>
      <c r="L87" s="5"/>
      <c r="M87" s="49"/>
      <c r="N87" s="5"/>
      <c r="O87" s="49"/>
      <c r="P87" s="49"/>
      <c r="Q87" s="49"/>
      <c r="R87" s="49"/>
      <c r="S87" s="49"/>
      <c r="T87" s="49"/>
      <c r="U87" s="49"/>
    </row>
    <row r="88" customFormat="false" ht="17.25" hidden="false" customHeight="true" outlineLevel="0" collapsed="false">
      <c r="A88" s="56"/>
      <c r="B88" s="56"/>
      <c r="C88" s="56"/>
      <c r="D88" s="56"/>
      <c r="E88" s="56"/>
      <c r="F88" s="55"/>
      <c r="G88" s="56"/>
      <c r="H88" s="56"/>
      <c r="I88" s="56"/>
      <c r="J88" s="55"/>
      <c r="K88" s="56"/>
      <c r="L88" s="56"/>
      <c r="M88" s="55"/>
      <c r="N88" s="56"/>
      <c r="O88" s="55"/>
      <c r="P88" s="55"/>
      <c r="Q88" s="55"/>
      <c r="R88" s="55"/>
      <c r="S88" s="55"/>
      <c r="T88" s="55"/>
      <c r="U88" s="55"/>
    </row>
    <row r="89" customFormat="false" ht="17.25" hidden="false" customHeight="true" outlineLevel="0" collapsed="false">
      <c r="A89" s="7"/>
      <c r="B89" s="57" t="s">
        <v>73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7" t="s">
        <v>74</v>
      </c>
      <c r="C90" s="12"/>
      <c r="D90" s="13"/>
      <c r="E90" s="57" t="s">
        <v>75</v>
      </c>
      <c r="F90" s="12"/>
      <c r="G90" s="13"/>
      <c r="H90" s="150"/>
      <c r="I90" s="150"/>
      <c r="J90" s="139"/>
      <c r="K90" s="151"/>
      <c r="L90" s="120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40"/>
      <c r="B91" s="64" t="s">
        <v>76</v>
      </c>
      <c r="C91" s="4"/>
      <c r="D91" s="114"/>
      <c r="E91" s="79"/>
      <c r="F91" s="2"/>
      <c r="G91" s="114"/>
      <c r="H91" s="139"/>
      <c r="I91" s="139"/>
      <c r="J91" s="139"/>
      <c r="K91" s="139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70" t="s">
        <v>15</v>
      </c>
      <c r="C92" s="70" t="s">
        <v>13</v>
      </c>
      <c r="D92" s="70" t="s">
        <v>14</v>
      </c>
      <c r="E92" s="70" t="s">
        <v>15</v>
      </c>
      <c r="F92" s="70" t="s">
        <v>13</v>
      </c>
      <c r="G92" s="70" t="s">
        <v>14</v>
      </c>
      <c r="H92" s="5"/>
      <c r="I92" s="5"/>
      <c r="J92" s="5"/>
      <c r="K92" s="49"/>
      <c r="L92" s="5"/>
      <c r="M92" s="49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38" t="n">
        <v>48537</v>
      </c>
      <c r="C93" s="38" t="n">
        <v>18926</v>
      </c>
      <c r="D93" s="39" t="n">
        <v>-26.2057940499864</v>
      </c>
      <c r="E93" s="38" t="n">
        <v>3303</v>
      </c>
      <c r="F93" s="38" t="n">
        <v>617</v>
      </c>
      <c r="G93" s="39" t="n">
        <v>-26.284348864994</v>
      </c>
      <c r="H93" s="120"/>
      <c r="I93" s="120"/>
      <c r="J93" s="120"/>
      <c r="K93" s="152"/>
      <c r="L93" s="120"/>
      <c r="M93" s="152"/>
      <c r="N93" s="120"/>
      <c r="O93" s="120"/>
      <c r="P93" s="120"/>
      <c r="Q93" s="120"/>
      <c r="R93" s="120"/>
      <c r="S93" s="120"/>
      <c r="T93" s="120"/>
      <c r="U93" s="120"/>
    </row>
    <row r="94" customFormat="false" ht="17.25" hidden="false" customHeight="true" outlineLevel="0" collapsed="false">
      <c r="A94" s="40" t="s">
        <v>19</v>
      </c>
      <c r="B94" s="40" t="n">
        <v>59431</v>
      </c>
      <c r="C94" s="40" t="n">
        <v>24020</v>
      </c>
      <c r="D94" s="41" t="n">
        <v>7.16038367164845</v>
      </c>
      <c r="E94" s="40" t="n">
        <v>4111</v>
      </c>
      <c r="F94" s="40" t="n">
        <v>710</v>
      </c>
      <c r="G94" s="41" t="n">
        <v>-23.0769230769231</v>
      </c>
      <c r="H94" s="5"/>
      <c r="I94" s="5"/>
      <c r="J94" s="5"/>
      <c r="K94" s="49"/>
      <c r="L94" s="5"/>
      <c r="M94" s="49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42" t="s">
        <v>20</v>
      </c>
      <c r="B95" s="75" t="n">
        <v>13096</v>
      </c>
      <c r="C95" s="75" t="n">
        <v>5698</v>
      </c>
      <c r="D95" s="75" t="n">
        <v>-11.0243597751405</v>
      </c>
      <c r="E95" s="75" t="n">
        <v>816</v>
      </c>
      <c r="F95" s="75" t="n">
        <v>130</v>
      </c>
      <c r="G95" s="75" t="n">
        <v>-73.8430583501006</v>
      </c>
      <c r="H95" s="5"/>
      <c r="I95" s="5"/>
      <c r="J95" s="5"/>
      <c r="K95" s="49"/>
      <c r="L95" s="5"/>
      <c r="M95" s="49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1</v>
      </c>
      <c r="B96" s="75" t="n">
        <v>11166</v>
      </c>
      <c r="C96" s="75" t="n">
        <v>4178</v>
      </c>
      <c r="D96" s="75" t="n">
        <v>-28.077121707695</v>
      </c>
      <c r="E96" s="75" t="n">
        <v>663</v>
      </c>
      <c r="F96" s="75" t="n">
        <v>122</v>
      </c>
      <c r="G96" s="75" t="n">
        <v>-41.3461538461539</v>
      </c>
      <c r="H96" s="5"/>
      <c r="I96" s="5"/>
      <c r="J96" s="5"/>
      <c r="K96" s="49"/>
      <c r="L96" s="5"/>
      <c r="M96" s="49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2" t="s">
        <v>22</v>
      </c>
      <c r="B97" s="75" t="n">
        <v>11533</v>
      </c>
      <c r="C97" s="75" t="n">
        <v>4315</v>
      </c>
      <c r="D97" s="75" t="n">
        <v>-36.1497484462859</v>
      </c>
      <c r="E97" s="75" t="n">
        <v>673</v>
      </c>
      <c r="F97" s="75" t="n">
        <v>154</v>
      </c>
      <c r="G97" s="75" t="n">
        <v>-28.7037037037037</v>
      </c>
      <c r="H97" s="5"/>
      <c r="I97" s="5"/>
      <c r="J97" s="5"/>
      <c r="K97" s="49"/>
      <c r="L97" s="5"/>
      <c r="M97" s="49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4" t="s">
        <v>23</v>
      </c>
      <c r="B98" s="79" t="n">
        <v>12742</v>
      </c>
      <c r="C98" s="79" t="n">
        <v>4735</v>
      </c>
      <c r="D98" s="79" t="n">
        <v>-17.7237185056473</v>
      </c>
      <c r="E98" s="79" t="n">
        <v>1151</v>
      </c>
      <c r="F98" s="79" t="n">
        <v>211</v>
      </c>
      <c r="G98" s="74" t="n">
        <v>35.2564102564103</v>
      </c>
      <c r="H98" s="5"/>
      <c r="I98" s="5"/>
      <c r="J98" s="5"/>
      <c r="K98" s="49"/>
      <c r="L98" s="5"/>
      <c r="M98" s="49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7" t="s">
        <v>24</v>
      </c>
      <c r="B99" s="47" t="n">
        <v>4275</v>
      </c>
      <c r="C99" s="47" t="n">
        <v>1618</v>
      </c>
      <c r="D99" s="48" t="n">
        <v>-14.1644562334217</v>
      </c>
      <c r="E99" s="47" t="n">
        <v>434</v>
      </c>
      <c r="F99" s="47" t="n">
        <v>87</v>
      </c>
      <c r="G99" s="43" t="n">
        <v>97.7272727272727</v>
      </c>
      <c r="H99" s="5"/>
      <c r="I99" s="5"/>
      <c r="J99" s="5"/>
      <c r="K99" s="49"/>
      <c r="L99" s="5"/>
      <c r="M99" s="49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7" t="s">
        <v>25</v>
      </c>
      <c r="B100" s="47" t="n">
        <v>4296</v>
      </c>
      <c r="C100" s="47" t="n">
        <v>1647</v>
      </c>
      <c r="D100" s="48" t="n">
        <v>-10.196292257361</v>
      </c>
      <c r="E100" s="47" t="n">
        <v>364</v>
      </c>
      <c r="F100" s="47" t="n">
        <v>74</v>
      </c>
      <c r="G100" s="43" t="n">
        <v>37.037037037037</v>
      </c>
      <c r="H100" s="5"/>
      <c r="I100" s="5"/>
      <c r="J100" s="5"/>
      <c r="K100" s="49"/>
      <c r="L100" s="5"/>
      <c r="M100" s="49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4" t="s">
        <v>26</v>
      </c>
      <c r="B101" s="44" t="n">
        <v>3891</v>
      </c>
      <c r="C101" s="44" t="n">
        <v>1532</v>
      </c>
      <c r="D101" s="45" t="n">
        <v>-5.54870530209618</v>
      </c>
      <c r="E101" s="44" t="n">
        <v>515</v>
      </c>
      <c r="F101" s="44" t="n">
        <v>98</v>
      </c>
      <c r="G101" s="41" t="n">
        <v>216.129032258065</v>
      </c>
      <c r="H101" s="5"/>
      <c r="I101" s="5"/>
      <c r="J101" s="5"/>
      <c r="K101" s="49"/>
      <c r="L101" s="5"/>
      <c r="M101" s="49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4" t="s">
        <v>27</v>
      </c>
      <c r="B102" s="52" t="n">
        <v>3891</v>
      </c>
      <c r="C102" s="52" t="n">
        <v>1532</v>
      </c>
      <c r="D102" s="51" t="n">
        <v>-5.54870530209618</v>
      </c>
      <c r="E102" s="52" t="n">
        <v>515</v>
      </c>
      <c r="F102" s="52" t="n">
        <v>98</v>
      </c>
      <c r="G102" s="51" t="n">
        <v>216.129032258065</v>
      </c>
      <c r="H102" s="5"/>
      <c r="I102" s="5"/>
      <c r="J102" s="5"/>
      <c r="K102" s="49"/>
      <c r="L102" s="5"/>
      <c r="M102" s="49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52" t="s">
        <v>28</v>
      </c>
      <c r="B103" s="118" t="n">
        <v>39332</v>
      </c>
      <c r="C103" s="118" t="n">
        <v>14760</v>
      </c>
      <c r="D103" s="119" t="n">
        <v>-25.9927797833935</v>
      </c>
      <c r="E103" s="118" t="n">
        <v>3002</v>
      </c>
      <c r="F103" s="118" t="n">
        <v>585</v>
      </c>
      <c r="G103" s="119" t="n">
        <v>-4.25531914893617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