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0E6B382A</definedName>
    <definedName function="false" hidden="false" name="_x0001_AL0E6B382A" vbProcedure="false"/>
    <definedName function="false" hidden="false" localSheetId="0" name="_x0001_AL0E6B382A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9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t xml:space="preserve">2009/08</t>
  </si>
  <si>
    <t xml:space="preserve">2009/09</t>
  </si>
  <si>
    <t xml:space="preserve">2009/10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10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10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" activeCellId="0" sqref="V1:IV1638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40532</v>
      </c>
      <c r="C6" s="39" t="n">
        <v>-26.1157307554264</v>
      </c>
      <c r="D6" s="38" t="n">
        <v>37034</v>
      </c>
      <c r="E6" s="39" t="n">
        <v>-4.99474102768015</v>
      </c>
      <c r="F6" s="38" t="n">
        <v>5865</v>
      </c>
      <c r="G6" s="39" t="n">
        <v>-7.59413896328974</v>
      </c>
      <c r="H6" s="38" t="n">
        <v>2330357</v>
      </c>
      <c r="I6" s="38" t="n">
        <v>31169</v>
      </c>
      <c r="J6" s="39" t="n">
        <v>-4.48918306061164</v>
      </c>
      <c r="K6" s="38" t="n">
        <v>219725</v>
      </c>
      <c r="L6" s="39" t="n">
        <v>-40.5756769328963</v>
      </c>
      <c r="M6" s="38" t="n">
        <v>688462</v>
      </c>
      <c r="N6" s="38" t="n">
        <v>11671</v>
      </c>
      <c r="O6" s="39" t="n">
        <v>-2.69301317325329</v>
      </c>
      <c r="P6" s="38" t="n">
        <v>23501</v>
      </c>
      <c r="Q6" s="38" t="n">
        <v>11812</v>
      </c>
      <c r="R6" s="39" t="n">
        <v>-13.4334921216563</v>
      </c>
      <c r="S6" s="38" t="n">
        <v>13765</v>
      </c>
      <c r="T6" s="38" t="n">
        <v>15199</v>
      </c>
      <c r="U6" s="39" t="n">
        <v>-24.3454454952713</v>
      </c>
    </row>
    <row r="7" customFormat="false" ht="17.25" hidden="false" customHeight="true" outlineLevel="0" collapsed="false">
      <c r="A7" s="40" t="s">
        <v>19</v>
      </c>
      <c r="B7" s="40" t="n">
        <v>379239</v>
      </c>
      <c r="C7" s="41" t="n">
        <v>-32.8209806561327</v>
      </c>
      <c r="D7" s="40" t="n">
        <v>35966</v>
      </c>
      <c r="E7" s="41" t="n">
        <v>-4.81911768597666</v>
      </c>
      <c r="F7" s="40" t="n">
        <v>5468</v>
      </c>
      <c r="G7" s="41" t="n">
        <v>-10.5073649754501</v>
      </c>
      <c r="H7" s="40" t="n">
        <v>2400354</v>
      </c>
      <c r="I7" s="40" t="n">
        <v>30498</v>
      </c>
      <c r="J7" s="41" t="n">
        <v>-3.72194336584903</v>
      </c>
      <c r="K7" s="40" t="n">
        <v>169202</v>
      </c>
      <c r="L7" s="41" t="n">
        <v>-50.1190995601571</v>
      </c>
      <c r="M7" s="40" t="n">
        <v>634317</v>
      </c>
      <c r="N7" s="40" t="n">
        <v>10472</v>
      </c>
      <c r="O7" s="41" t="n">
        <v>-12.7696793002915</v>
      </c>
      <c r="P7" s="40" t="n">
        <v>19558</v>
      </c>
      <c r="Q7" s="40" t="n">
        <v>9837</v>
      </c>
      <c r="R7" s="41" t="n">
        <v>-24.2433577204467</v>
      </c>
      <c r="S7" s="40" t="n">
        <v>11858</v>
      </c>
      <c r="T7" s="40" t="n">
        <v>12586</v>
      </c>
      <c r="U7" s="41" t="n">
        <v>-36.2540518638574</v>
      </c>
    </row>
    <row r="8" customFormat="false" ht="17.25" hidden="false" customHeight="true" outlineLevel="0" collapsed="false">
      <c r="A8" s="38" t="s">
        <v>20</v>
      </c>
      <c r="B8" s="38" t="n">
        <v>82031</v>
      </c>
      <c r="C8" s="39" t="n">
        <v>-32.1979402575505</v>
      </c>
      <c r="D8" s="38" t="n">
        <v>9842</v>
      </c>
      <c r="E8" s="39" t="n">
        <v>4.66872274805914</v>
      </c>
      <c r="F8" s="38" t="n">
        <v>1544</v>
      </c>
      <c r="G8" s="39" t="n">
        <v>-3.86052303860524</v>
      </c>
      <c r="H8" s="38" t="n">
        <v>673873</v>
      </c>
      <c r="I8" s="38" t="n">
        <v>8298</v>
      </c>
      <c r="J8" s="39" t="n">
        <v>6.425548287803</v>
      </c>
      <c r="K8" s="38" t="n">
        <v>34159</v>
      </c>
      <c r="L8" s="39" t="n">
        <v>-51.6640724494128</v>
      </c>
      <c r="M8" s="38" t="n">
        <v>177587</v>
      </c>
      <c r="N8" s="38" t="n">
        <v>2618</v>
      </c>
      <c r="O8" s="39" t="n">
        <v>-7.097232079489</v>
      </c>
      <c r="P8" s="38" t="n">
        <v>3826</v>
      </c>
      <c r="Q8" s="38" t="n">
        <v>1852</v>
      </c>
      <c r="R8" s="39" t="n">
        <v>-32.3099415204678</v>
      </c>
      <c r="S8" s="38" t="n">
        <v>2746</v>
      </c>
      <c r="T8" s="38" t="n">
        <v>2509</v>
      </c>
      <c r="U8" s="39" t="n">
        <v>-38.0799605133267</v>
      </c>
    </row>
    <row r="9" customFormat="false" ht="17.25" hidden="false" customHeight="true" outlineLevel="0" collapsed="false">
      <c r="A9" s="42" t="s">
        <v>21</v>
      </c>
      <c r="B9" s="42" t="n">
        <v>85223</v>
      </c>
      <c r="C9" s="43" t="n">
        <v>-41.1345803171797</v>
      </c>
      <c r="D9" s="42" t="n">
        <v>8363</v>
      </c>
      <c r="E9" s="43" t="n">
        <v>-10.3355848611558</v>
      </c>
      <c r="F9" s="42" t="n">
        <v>1163</v>
      </c>
      <c r="G9" s="43" t="n">
        <v>-25.4487179487179</v>
      </c>
      <c r="H9" s="42" t="n">
        <v>624405</v>
      </c>
      <c r="I9" s="42" t="n">
        <v>7200</v>
      </c>
      <c r="J9" s="43" t="n">
        <v>-8.36197021764032</v>
      </c>
      <c r="K9" s="42" t="n">
        <v>28424</v>
      </c>
      <c r="L9" s="43" t="n">
        <v>-63.9673444551493</v>
      </c>
      <c r="M9" s="42" t="n">
        <v>105070</v>
      </c>
      <c r="N9" s="42" t="n">
        <v>2101</v>
      </c>
      <c r="O9" s="43" t="n">
        <v>-36.6214177978884</v>
      </c>
      <c r="P9" s="42" t="n">
        <v>2651</v>
      </c>
      <c r="Q9" s="42" t="n">
        <v>1482</v>
      </c>
      <c r="R9" s="43" t="n">
        <v>-57.130459936361</v>
      </c>
      <c r="S9" s="42" t="n">
        <v>2299</v>
      </c>
      <c r="T9" s="42" t="n">
        <v>2181</v>
      </c>
      <c r="U9" s="43" t="n">
        <v>-54.5056320400501</v>
      </c>
    </row>
    <row r="10" customFormat="false" ht="17.25" hidden="false" customHeight="true" outlineLevel="0" collapsed="false">
      <c r="A10" s="42" t="s">
        <v>22</v>
      </c>
      <c r="B10" s="42" t="n">
        <v>58456</v>
      </c>
      <c r="C10" s="43" t="n">
        <v>-42.0705784419626</v>
      </c>
      <c r="D10" s="42" t="n">
        <v>8469</v>
      </c>
      <c r="E10" s="43" t="n">
        <v>-5.11987452386288</v>
      </c>
      <c r="F10" s="42" t="n">
        <v>938</v>
      </c>
      <c r="G10" s="43" t="n">
        <v>-33.095577746077</v>
      </c>
      <c r="H10" s="42" t="n">
        <v>669793</v>
      </c>
      <c r="I10" s="42" t="n">
        <v>7531</v>
      </c>
      <c r="J10" s="43" t="n">
        <v>0.0930356193514115</v>
      </c>
      <c r="K10" s="42" t="n">
        <v>20158</v>
      </c>
      <c r="L10" s="43" t="n">
        <v>-62.4492381058828</v>
      </c>
      <c r="M10" s="42" t="n">
        <v>93975</v>
      </c>
      <c r="N10" s="42" t="n">
        <v>1559</v>
      </c>
      <c r="O10" s="43" t="n">
        <v>-40.6547392462885</v>
      </c>
      <c r="P10" s="42" t="n">
        <v>1668</v>
      </c>
      <c r="Q10" s="42" t="n">
        <v>1149</v>
      </c>
      <c r="R10" s="43" t="n">
        <v>-59.4708994708995</v>
      </c>
      <c r="S10" s="42" t="n">
        <v>1801</v>
      </c>
      <c r="T10" s="42" t="n">
        <v>1728</v>
      </c>
      <c r="U10" s="43" t="n">
        <v>-54.3702138896224</v>
      </c>
    </row>
    <row r="11" customFormat="false" ht="17.25" hidden="false" customHeight="true" outlineLevel="0" collapsed="false">
      <c r="A11" s="40" t="s">
        <v>23</v>
      </c>
      <c r="B11" s="40" t="n">
        <v>85755</v>
      </c>
      <c r="C11" s="41" t="n">
        <v>-23.0220283298325</v>
      </c>
      <c r="D11" s="40" t="n">
        <v>9454</v>
      </c>
      <c r="E11" s="41" t="n">
        <v>6.86108285294451</v>
      </c>
      <c r="F11" s="40" t="n">
        <v>1017</v>
      </c>
      <c r="G11" s="41" t="n">
        <v>-25.1655629139073</v>
      </c>
      <c r="H11" s="40" t="n">
        <v>750736</v>
      </c>
      <c r="I11" s="40" t="n">
        <v>8437</v>
      </c>
      <c r="J11" s="41" t="n">
        <v>12.6736111111111</v>
      </c>
      <c r="K11" s="40" t="n">
        <v>36181</v>
      </c>
      <c r="L11" s="41" t="n">
        <v>-31.7867310194001</v>
      </c>
      <c r="M11" s="40" t="n">
        <v>95398</v>
      </c>
      <c r="N11" s="40" t="n">
        <v>2000</v>
      </c>
      <c r="O11" s="41" t="n">
        <v>-36.0204734484965</v>
      </c>
      <c r="P11" s="40" t="n">
        <v>2057</v>
      </c>
      <c r="Q11" s="40" t="n">
        <v>1075</v>
      </c>
      <c r="R11" s="41" t="n">
        <v>-70.6924754634678</v>
      </c>
      <c r="S11" s="40" t="n">
        <v>2138</v>
      </c>
      <c r="T11" s="40" t="n">
        <v>3379</v>
      </c>
      <c r="U11" s="41" t="n">
        <v>-17.7658797761012</v>
      </c>
    </row>
    <row r="12" customFormat="false" ht="17.25" hidden="false" customHeight="true" outlineLevel="0" collapsed="false">
      <c r="A12" s="44" t="s">
        <v>24</v>
      </c>
      <c r="B12" s="44" t="n">
        <v>25333</v>
      </c>
      <c r="C12" s="45" t="n">
        <v>-22.765243902439</v>
      </c>
      <c r="D12" s="44" t="n">
        <v>2964</v>
      </c>
      <c r="E12" s="45" t="n">
        <v>8.61121289849763</v>
      </c>
      <c r="F12" s="44" t="n">
        <v>321</v>
      </c>
      <c r="G12" s="45" t="n">
        <v>-23.3890214797136</v>
      </c>
      <c r="H12" s="44" t="n">
        <v>229721</v>
      </c>
      <c r="I12" s="44" t="n">
        <v>2643</v>
      </c>
      <c r="J12" s="45" t="n">
        <v>14.4155844155844</v>
      </c>
      <c r="K12" s="44" t="n">
        <v>10463</v>
      </c>
      <c r="L12" s="45" t="n">
        <v>-36.267283913017</v>
      </c>
      <c r="M12" s="44" t="n">
        <v>25557</v>
      </c>
      <c r="N12" s="44" t="n">
        <v>617</v>
      </c>
      <c r="O12" s="43" t="n">
        <v>-29.3241695303551</v>
      </c>
      <c r="P12" s="44" t="n">
        <v>521</v>
      </c>
      <c r="Q12" s="42" t="n">
        <v>277</v>
      </c>
      <c r="R12" s="46" t="n">
        <v>-78.3424550430024</v>
      </c>
      <c r="S12" s="44" t="n">
        <v>697</v>
      </c>
      <c r="T12" s="44" t="n">
        <v>652</v>
      </c>
      <c r="U12" s="43" t="n">
        <v>-39.0084190832554</v>
      </c>
    </row>
    <row r="13" customFormat="false" ht="17.25" hidden="false" customHeight="true" outlineLevel="0" collapsed="false">
      <c r="A13" s="44" t="s">
        <v>25</v>
      </c>
      <c r="B13" s="44" t="n">
        <v>36377</v>
      </c>
      <c r="C13" s="45" t="n">
        <v>-23.5953876205079</v>
      </c>
      <c r="D13" s="44" t="n">
        <v>3444</v>
      </c>
      <c r="E13" s="45" t="n">
        <v>8.23381521055939</v>
      </c>
      <c r="F13" s="44" t="n">
        <v>388</v>
      </c>
      <c r="G13" s="45" t="n">
        <v>-19.5020746887967</v>
      </c>
      <c r="H13" s="44" t="n">
        <v>283243</v>
      </c>
      <c r="I13" s="44" t="n">
        <v>3056</v>
      </c>
      <c r="J13" s="45" t="n">
        <v>13.1851851851852</v>
      </c>
      <c r="K13" s="44" t="n">
        <v>15471</v>
      </c>
      <c r="L13" s="45" t="n">
        <v>-27.6751905006779</v>
      </c>
      <c r="M13" s="44" t="n">
        <v>35381</v>
      </c>
      <c r="N13" s="44" t="n">
        <v>760</v>
      </c>
      <c r="O13" s="43" t="n">
        <v>-42.2492401215805</v>
      </c>
      <c r="P13" s="44" t="n">
        <v>943</v>
      </c>
      <c r="Q13" s="44" t="n">
        <v>516</v>
      </c>
      <c r="R13" s="45" t="n">
        <v>-62.7974044700793</v>
      </c>
      <c r="S13" s="44" t="n">
        <v>853</v>
      </c>
      <c r="T13" s="44" t="n">
        <v>1896</v>
      </c>
      <c r="U13" s="43" t="n">
        <v>26.5687583444593</v>
      </c>
    </row>
    <row r="14" customFormat="false" ht="17.25" hidden="false" customHeight="true" outlineLevel="0" collapsed="false">
      <c r="A14" s="47" t="s">
        <v>26</v>
      </c>
      <c r="B14" s="47" t="n">
        <v>24247</v>
      </c>
      <c r="C14" s="48" t="n">
        <v>-12.9996411912451</v>
      </c>
      <c r="D14" s="47" t="n">
        <v>3550</v>
      </c>
      <c r="E14" s="48" t="n">
        <v>3.46837656659866</v>
      </c>
      <c r="F14" s="47" t="n">
        <v>401</v>
      </c>
      <c r="G14" s="48" t="n">
        <v>-30.8620689655172</v>
      </c>
      <c r="H14" s="47" t="n">
        <v>296890</v>
      </c>
      <c r="I14" s="47" t="n">
        <v>3149</v>
      </c>
      <c r="J14" s="48" t="n">
        <v>10.4524728165556</v>
      </c>
      <c r="K14" s="47" t="n">
        <v>10391</v>
      </c>
      <c r="L14" s="48" t="n">
        <v>-16.1948544237439</v>
      </c>
      <c r="M14" s="47" t="n">
        <v>33730</v>
      </c>
      <c r="N14" s="47" t="n">
        <v>579</v>
      </c>
      <c r="O14" s="41" t="n">
        <v>-38.2070437566702</v>
      </c>
      <c r="P14" s="47" t="n">
        <v>806</v>
      </c>
      <c r="Q14" s="47" t="n">
        <v>365</v>
      </c>
      <c r="R14" s="48" t="n">
        <v>-40.4567699836868</v>
      </c>
      <c r="S14" s="47" t="n">
        <v>474</v>
      </c>
      <c r="T14" s="47" t="n">
        <v>388</v>
      </c>
      <c r="U14" s="41" t="n">
        <v>-53.6439665471924</v>
      </c>
    </row>
    <row r="15" customFormat="false" ht="17.25" hidden="false" customHeight="true" outlineLevel="0" collapsed="false">
      <c r="A15" s="47" t="s">
        <v>27</v>
      </c>
      <c r="B15" s="47" t="n">
        <v>253681</v>
      </c>
      <c r="C15" s="48" t="n">
        <v>-34.3426395873396</v>
      </c>
      <c r="D15" s="47" t="n">
        <v>29836</v>
      </c>
      <c r="E15" s="48" t="n">
        <v>-2.56996375273488</v>
      </c>
      <c r="F15" s="47" t="n">
        <v>3519</v>
      </c>
      <c r="G15" s="48" t="n">
        <v>-28.1983268720669</v>
      </c>
      <c r="H15" s="47" t="n">
        <v>2341824</v>
      </c>
      <c r="I15" s="47" t="n">
        <v>26317</v>
      </c>
      <c r="J15" s="48" t="n">
        <v>2.31319493040975</v>
      </c>
      <c r="K15" s="47" t="n">
        <v>95154</v>
      </c>
      <c r="L15" s="48" t="n">
        <v>-51.933927714495</v>
      </c>
      <c r="M15" s="47" t="n">
        <v>328173</v>
      </c>
      <c r="N15" s="47" t="n">
        <v>6239</v>
      </c>
      <c r="O15" s="41" t="n">
        <v>-37.5475475475475</v>
      </c>
      <c r="P15" s="47" t="n">
        <v>7182</v>
      </c>
      <c r="Q15" s="47" t="n">
        <v>4071</v>
      </c>
      <c r="R15" s="49" t="n">
        <v>-61.4962640688546</v>
      </c>
      <c r="S15" s="47" t="n">
        <v>6712</v>
      </c>
      <c r="T15" s="47" t="n">
        <v>7676</v>
      </c>
      <c r="U15" s="50" t="n">
        <v>-43.2542322761884</v>
      </c>
    </row>
    <row r="16" customFormat="false" ht="17.25" hidden="false" customHeight="true" outlineLevel="0" collapsed="false">
      <c r="A16" s="51" t="s">
        <v>28</v>
      </c>
      <c r="B16" s="51" t="n">
        <v>168458</v>
      </c>
      <c r="C16" s="50" t="n">
        <v>-29.7667340684997</v>
      </c>
      <c r="D16" s="51" t="n">
        <v>21473</v>
      </c>
      <c r="E16" s="50" t="n">
        <v>1.32597206493017</v>
      </c>
      <c r="F16" s="51" t="n">
        <v>2356</v>
      </c>
      <c r="G16" s="50" t="n">
        <v>-29.4821909607902</v>
      </c>
      <c r="H16" s="51" t="n">
        <v>1717419</v>
      </c>
      <c r="I16" s="51" t="n">
        <v>19117</v>
      </c>
      <c r="J16" s="50" t="n">
        <v>7.0920396616436</v>
      </c>
      <c r="K16" s="51" t="n">
        <v>66730</v>
      </c>
      <c r="L16" s="50" t="n">
        <v>-43.9328504932027</v>
      </c>
      <c r="M16" s="51" t="n">
        <v>223103</v>
      </c>
      <c r="N16" s="51" t="n">
        <v>4138</v>
      </c>
      <c r="O16" s="50" t="n">
        <v>-38.1464872944694</v>
      </c>
      <c r="P16" s="47" t="n">
        <v>4531</v>
      </c>
      <c r="Q16" s="47" t="n">
        <v>2589</v>
      </c>
      <c r="R16" s="50" t="n">
        <v>-63.6172006745363</v>
      </c>
      <c r="S16" s="47" t="n">
        <v>4413</v>
      </c>
      <c r="T16" s="47" t="n">
        <v>5495</v>
      </c>
      <c r="U16" s="50" t="n">
        <v>-37.0777510592007</v>
      </c>
    </row>
    <row r="17" customFormat="false" ht="17.25" hidden="false" customHeight="true" outlineLevel="0" collapsed="false">
      <c r="A17" s="12"/>
      <c r="B17" s="52" t="s">
        <v>29</v>
      </c>
      <c r="C17" s="53"/>
      <c r="D17" s="12"/>
      <c r="E17" s="53"/>
      <c r="F17" s="12"/>
      <c r="G17" s="53"/>
      <c r="H17" s="12"/>
      <c r="I17" s="12"/>
      <c r="J17" s="53"/>
      <c r="K17" s="12"/>
      <c r="L17" s="53"/>
      <c r="M17" s="12"/>
      <c r="N17" s="12"/>
      <c r="O17" s="53"/>
      <c r="P17" s="53"/>
      <c r="Q17" s="53"/>
      <c r="R17" s="53"/>
      <c r="S17" s="53"/>
      <c r="T17" s="53"/>
      <c r="U17" s="53"/>
    </row>
    <row r="18" customFormat="false" ht="17.25" hidden="false" customHeight="true" outlineLevel="0" collapsed="false">
      <c r="A18" s="4"/>
      <c r="B18" s="4"/>
      <c r="C18" s="54"/>
      <c r="D18" s="55"/>
      <c r="E18" s="54"/>
      <c r="F18" s="55"/>
      <c r="G18" s="54"/>
      <c r="H18" s="55"/>
      <c r="I18" s="55"/>
      <c r="J18" s="54"/>
      <c r="K18" s="55"/>
      <c r="L18" s="54"/>
      <c r="M18" s="55"/>
      <c r="N18" s="55"/>
      <c r="O18" s="54"/>
      <c r="P18" s="54"/>
      <c r="Q18" s="54"/>
      <c r="R18" s="54"/>
      <c r="S18" s="54"/>
      <c r="T18" s="54"/>
      <c r="U18" s="54"/>
    </row>
    <row r="19" customFormat="false" ht="17.25" hidden="false" customHeight="true" outlineLevel="0" collapsed="false">
      <c r="A19" s="7"/>
      <c r="B19" s="56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7"/>
      <c r="N20" s="58"/>
      <c r="O20" s="11"/>
      <c r="P20" s="12"/>
      <c r="Q20" s="12"/>
      <c r="R20" s="59" t="s">
        <v>31</v>
      </c>
      <c r="S20" s="60"/>
      <c r="T20" s="61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2" t="s">
        <v>33</v>
      </c>
      <c r="E21" s="62"/>
      <c r="F21" s="62"/>
      <c r="G21" s="62" t="s">
        <v>34</v>
      </c>
      <c r="H21" s="62"/>
      <c r="I21" s="62"/>
      <c r="J21" s="62" t="s">
        <v>35</v>
      </c>
      <c r="K21" s="62"/>
      <c r="L21" s="62"/>
      <c r="M21" s="63" t="s">
        <v>36</v>
      </c>
      <c r="N21" s="4"/>
      <c r="O21" s="4"/>
      <c r="P21" s="64" t="s">
        <v>37</v>
      </c>
      <c r="Q21" s="65"/>
      <c r="R21" s="66"/>
      <c r="S21" s="26"/>
      <c r="T21" s="27"/>
      <c r="U21" s="28"/>
    </row>
    <row r="22" customFormat="false" ht="17.25" hidden="false" customHeight="true" outlineLevel="0" collapsed="false">
      <c r="A22" s="67"/>
      <c r="B22" s="68" t="s">
        <v>13</v>
      </c>
      <c r="C22" s="68" t="s">
        <v>14</v>
      </c>
      <c r="D22" s="68" t="s">
        <v>15</v>
      </c>
      <c r="E22" s="68" t="s">
        <v>13</v>
      </c>
      <c r="F22" s="68" t="s">
        <v>14</v>
      </c>
      <c r="G22" s="68" t="s">
        <v>15</v>
      </c>
      <c r="H22" s="68" t="s">
        <v>13</v>
      </c>
      <c r="I22" s="68" t="s">
        <v>14</v>
      </c>
      <c r="J22" s="68" t="s">
        <v>15</v>
      </c>
      <c r="K22" s="69" t="s">
        <v>13</v>
      </c>
      <c r="L22" s="70" t="s">
        <v>14</v>
      </c>
      <c r="M22" s="71" t="s">
        <v>15</v>
      </c>
      <c r="N22" s="68" t="s">
        <v>13</v>
      </c>
      <c r="O22" s="68" t="s">
        <v>14</v>
      </c>
      <c r="P22" s="68" t="s">
        <v>15</v>
      </c>
      <c r="Q22" s="68" t="s">
        <v>13</v>
      </c>
      <c r="R22" s="68" t="s">
        <v>14</v>
      </c>
      <c r="S22" s="68" t="s">
        <v>15</v>
      </c>
      <c r="T22" s="68" t="s">
        <v>13</v>
      </c>
      <c r="U22" s="68" t="s">
        <v>14</v>
      </c>
    </row>
    <row r="23" customFormat="false" ht="17.25" hidden="false" customHeight="true" outlineLevel="0" collapsed="false">
      <c r="A23" s="38" t="s">
        <v>18</v>
      </c>
      <c r="B23" s="38" t="n">
        <v>102669</v>
      </c>
      <c r="C23" s="39" t="n">
        <v>-56.7328722960416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2144</v>
      </c>
      <c r="I23" s="39" t="n">
        <v>-20.6085753803596</v>
      </c>
      <c r="J23" s="38" t="n">
        <v>314</v>
      </c>
      <c r="K23" s="38" t="n">
        <v>25202</v>
      </c>
      <c r="L23" s="39" t="n">
        <v>-79.7114749875219</v>
      </c>
      <c r="M23" s="56" t="n">
        <v>525</v>
      </c>
      <c r="N23" s="38" t="n">
        <v>19812</v>
      </c>
      <c r="O23" s="39" t="n">
        <v>-49.6965849942872</v>
      </c>
      <c r="P23" s="13" t="n">
        <v>2584</v>
      </c>
      <c r="Q23" s="13" t="n">
        <v>4428</v>
      </c>
      <c r="R23" s="39" t="n">
        <v>-39.6976712515321</v>
      </c>
      <c r="S23" s="56" t="n">
        <v>45258</v>
      </c>
      <c r="T23" s="56" t="n">
        <v>3292</v>
      </c>
      <c r="U23" s="39" t="n">
        <v>-21.5443279313632</v>
      </c>
    </row>
    <row r="24" customFormat="false" ht="17.25" hidden="false" customHeight="true" outlineLevel="0" collapsed="false">
      <c r="A24" s="40" t="s">
        <v>19</v>
      </c>
      <c r="B24" s="72" t="n">
        <v>68710</v>
      </c>
      <c r="C24" s="41" t="n">
        <v>-66.6500021841797</v>
      </c>
      <c r="D24" s="72" t="n">
        <v>0</v>
      </c>
      <c r="E24" s="72" t="n">
        <v>0</v>
      </c>
      <c r="F24" s="41" t="n">
        <v>-100</v>
      </c>
      <c r="G24" s="72" t="n">
        <v>325</v>
      </c>
      <c r="H24" s="72" t="n">
        <v>27023</v>
      </c>
      <c r="I24" s="41" t="n">
        <v>-35.7146255590446</v>
      </c>
      <c r="J24" s="72" t="n">
        <v>102</v>
      </c>
      <c r="K24" s="72" t="n">
        <v>7589</v>
      </c>
      <c r="L24" s="41" t="n">
        <v>-92.2964481845036</v>
      </c>
      <c r="M24" s="47" t="n">
        <v>352</v>
      </c>
      <c r="N24" s="72" t="n">
        <v>13310</v>
      </c>
      <c r="O24" s="41" t="n">
        <v>-61.1454927603923</v>
      </c>
      <c r="P24" s="72" t="n">
        <v>3843</v>
      </c>
      <c r="Q24" s="72" t="n">
        <v>5581</v>
      </c>
      <c r="R24" s="41" t="n">
        <v>69.3778452200303</v>
      </c>
      <c r="S24" s="47" t="n">
        <v>41352</v>
      </c>
      <c r="T24" s="47" t="n">
        <v>2447</v>
      </c>
      <c r="U24" s="41" t="n">
        <v>-43.7600551597334</v>
      </c>
    </row>
    <row r="25" customFormat="false" ht="17.25" hidden="false" customHeight="true" outlineLevel="0" collapsed="false">
      <c r="A25" s="38" t="s">
        <v>20</v>
      </c>
      <c r="B25" s="38" t="n">
        <v>12750</v>
      </c>
      <c r="C25" s="39" t="n">
        <v>-67.9993976357202</v>
      </c>
      <c r="D25" s="73" t="n">
        <v>0</v>
      </c>
      <c r="E25" s="74" t="n">
        <v>0</v>
      </c>
      <c r="F25" s="75" t="s">
        <v>38</v>
      </c>
      <c r="G25" s="76" t="n">
        <v>61</v>
      </c>
      <c r="H25" s="38" t="n">
        <v>5115</v>
      </c>
      <c r="I25" s="39" t="n">
        <v>-21.6091954022989</v>
      </c>
      <c r="J25" s="76" t="n">
        <v>0</v>
      </c>
      <c r="K25" s="38" t="n">
        <v>0</v>
      </c>
      <c r="L25" s="39" t="n">
        <v>-100</v>
      </c>
      <c r="M25" s="38" t="n">
        <v>53</v>
      </c>
      <c r="N25" s="38" t="n">
        <v>3169</v>
      </c>
      <c r="O25" s="39" t="n">
        <v>-59.0091838054585</v>
      </c>
      <c r="P25" s="38" t="n">
        <v>1312</v>
      </c>
      <c r="Q25" s="38" t="n">
        <v>1508</v>
      </c>
      <c r="R25" s="77" t="s">
        <v>38</v>
      </c>
      <c r="S25" s="38" t="n">
        <v>9319</v>
      </c>
      <c r="T25" s="38" t="n">
        <v>582</v>
      </c>
      <c r="U25" s="39" t="n">
        <v>-45.1977401129944</v>
      </c>
    </row>
    <row r="26" customFormat="false" ht="17.25" hidden="false" customHeight="true" outlineLevel="0" collapsed="false">
      <c r="A26" s="42" t="s">
        <v>21</v>
      </c>
      <c r="B26" s="78" t="n">
        <v>7287</v>
      </c>
      <c r="C26" s="78" t="n">
        <v>-82.3148238035142</v>
      </c>
      <c r="D26" s="79" t="n">
        <v>0</v>
      </c>
      <c r="E26" s="79" t="n">
        <v>0</v>
      </c>
      <c r="F26" s="80" t="s">
        <v>38</v>
      </c>
      <c r="G26" s="78" t="n">
        <v>36</v>
      </c>
      <c r="H26" s="78" t="n">
        <v>4506</v>
      </c>
      <c r="I26" s="78" t="n">
        <v>-53.1941414770957</v>
      </c>
      <c r="J26" s="78" t="n">
        <v>0</v>
      </c>
      <c r="K26" s="78" t="n">
        <v>0</v>
      </c>
      <c r="L26" s="78" t="n">
        <v>-100</v>
      </c>
      <c r="M26" s="78" t="n">
        <v>30</v>
      </c>
      <c r="N26" s="78" t="n">
        <v>594</v>
      </c>
      <c r="O26" s="78" t="n">
        <v>-91.6290868094701</v>
      </c>
      <c r="P26" s="78" t="n">
        <v>1259</v>
      </c>
      <c r="Q26" s="78" t="n">
        <v>1153</v>
      </c>
      <c r="R26" s="81" t="s">
        <v>38</v>
      </c>
      <c r="S26" s="78" t="n">
        <v>8542</v>
      </c>
      <c r="T26" s="78" t="n">
        <v>371</v>
      </c>
      <c r="U26" s="78" t="n">
        <v>-69.4901315789474</v>
      </c>
    </row>
    <row r="27" customFormat="false" ht="17.25" hidden="false" customHeight="true" outlineLevel="0" collapsed="false">
      <c r="A27" s="42" t="s">
        <v>22</v>
      </c>
      <c r="B27" s="78" t="n">
        <v>6630</v>
      </c>
      <c r="C27" s="78" t="n">
        <v>-74.559686888454</v>
      </c>
      <c r="D27" s="79" t="n">
        <v>0</v>
      </c>
      <c r="E27" s="79" t="n">
        <v>0</v>
      </c>
      <c r="F27" s="80" t="s">
        <v>38</v>
      </c>
      <c r="G27" s="78" t="n">
        <v>14</v>
      </c>
      <c r="H27" s="78" t="n">
        <v>3049</v>
      </c>
      <c r="I27" s="78" t="n">
        <v>-63.1496253323665</v>
      </c>
      <c r="J27" s="78" t="n">
        <v>0</v>
      </c>
      <c r="K27" s="78" t="n">
        <v>0</v>
      </c>
      <c r="L27" s="78" t="n">
        <v>-100</v>
      </c>
      <c r="M27" s="78" t="n">
        <v>14</v>
      </c>
      <c r="N27" s="78" t="n">
        <v>705</v>
      </c>
      <c r="O27" s="78" t="n">
        <v>-88.6345316782202</v>
      </c>
      <c r="P27" s="78" t="n">
        <v>430</v>
      </c>
      <c r="Q27" s="78" t="n">
        <v>918</v>
      </c>
      <c r="R27" s="81" t="s">
        <v>38</v>
      </c>
      <c r="S27" s="78" t="n">
        <v>8372</v>
      </c>
      <c r="T27" s="78" t="n">
        <v>496</v>
      </c>
      <c r="U27" s="78" t="n">
        <v>-38.1546134663342</v>
      </c>
    </row>
    <row r="28" customFormat="false" ht="17.25" hidden="false" customHeight="true" outlineLevel="0" collapsed="false">
      <c r="A28" s="40" t="s">
        <v>23</v>
      </c>
      <c r="B28" s="72" t="n">
        <v>16175</v>
      </c>
      <c r="C28" s="72" t="n">
        <v>-28.7946821623525</v>
      </c>
      <c r="D28" s="72" t="n">
        <v>0</v>
      </c>
      <c r="E28" s="72" t="n">
        <v>0</v>
      </c>
      <c r="F28" s="82" t="s">
        <v>38</v>
      </c>
      <c r="G28" s="72" t="n">
        <v>44</v>
      </c>
      <c r="H28" s="72" t="n">
        <v>5944</v>
      </c>
      <c r="I28" s="72" t="n">
        <v>-34.8816827344435</v>
      </c>
      <c r="J28" s="72" t="n">
        <v>0</v>
      </c>
      <c r="K28" s="72" t="n">
        <v>0</v>
      </c>
      <c r="L28" s="82" t="s">
        <v>38</v>
      </c>
      <c r="M28" s="72" t="n">
        <v>54</v>
      </c>
      <c r="N28" s="72" t="n">
        <v>3397</v>
      </c>
      <c r="O28" s="72" t="n">
        <v>1.58492822966507</v>
      </c>
      <c r="P28" s="72" t="n">
        <v>1150</v>
      </c>
      <c r="Q28" s="72" t="n">
        <v>1609</v>
      </c>
      <c r="R28" s="72" t="n">
        <v>-44.8972602739726</v>
      </c>
      <c r="S28" s="72" t="n">
        <v>8754</v>
      </c>
      <c r="T28" s="72" t="n">
        <v>465</v>
      </c>
      <c r="U28" s="72" t="n">
        <v>-32.8034682080925</v>
      </c>
    </row>
    <row r="29" customFormat="false" ht="17.25" hidden="false" customHeight="true" outlineLevel="0" collapsed="false">
      <c r="A29" s="44" t="s">
        <v>24</v>
      </c>
      <c r="B29" s="83" t="n">
        <v>5211</v>
      </c>
      <c r="C29" s="43" t="n">
        <v>-24.7617672538262</v>
      </c>
      <c r="D29" s="84" t="s">
        <v>39</v>
      </c>
      <c r="E29" s="84" t="s">
        <v>39</v>
      </c>
      <c r="F29" s="85" t="s">
        <v>39</v>
      </c>
      <c r="G29" s="83" t="n">
        <v>14</v>
      </c>
      <c r="H29" s="83" t="n">
        <v>1858</v>
      </c>
      <c r="I29" s="43" t="n">
        <v>-5.05876341338784</v>
      </c>
      <c r="J29" s="86" t="s">
        <v>39</v>
      </c>
      <c r="K29" s="86" t="s">
        <v>39</v>
      </c>
      <c r="L29" s="87" t="e">
        <f aca="false"/>
        <v>#DIV/0!</v>
      </c>
      <c r="M29" s="44" t="n">
        <v>15</v>
      </c>
      <c r="N29" s="83" t="n">
        <v>1001</v>
      </c>
      <c r="O29" s="43" t="n">
        <v>12.8523111612176</v>
      </c>
      <c r="P29" s="88" t="n">
        <v>133</v>
      </c>
      <c r="Q29" s="88" t="n">
        <v>640</v>
      </c>
      <c r="R29" s="43" t="n">
        <v>-7.78097982708934</v>
      </c>
      <c r="S29" s="44" t="n">
        <v>2419</v>
      </c>
      <c r="T29" s="44" t="n">
        <v>104</v>
      </c>
      <c r="U29" s="43" t="n">
        <v>-36.1963190184049</v>
      </c>
    </row>
    <row r="30" customFormat="false" ht="17.25" hidden="false" customHeight="true" outlineLevel="0" collapsed="false">
      <c r="A30" s="44" t="s">
        <v>25</v>
      </c>
      <c r="B30" s="83" t="n">
        <v>6222</v>
      </c>
      <c r="C30" s="43" t="n">
        <v>-38.7839433293979</v>
      </c>
      <c r="D30" s="84" t="s">
        <v>39</v>
      </c>
      <c r="E30" s="84" t="s">
        <v>39</v>
      </c>
      <c r="F30" s="85" t="s">
        <v>39</v>
      </c>
      <c r="G30" s="83" t="n">
        <v>23</v>
      </c>
      <c r="H30" s="83" t="n">
        <v>2243</v>
      </c>
      <c r="I30" s="43" t="n">
        <v>-51.649062297909</v>
      </c>
      <c r="J30" s="86" t="s">
        <v>39</v>
      </c>
      <c r="K30" s="86" t="s">
        <v>39</v>
      </c>
      <c r="L30" s="87" t="e">
        <f aca="false"/>
        <v>#DIV/0!</v>
      </c>
      <c r="M30" s="44" t="n">
        <v>32</v>
      </c>
      <c r="N30" s="83" t="n">
        <v>1823</v>
      </c>
      <c r="O30" s="43" t="n">
        <v>11.703431372549</v>
      </c>
      <c r="P30" s="89" t="n">
        <v>227</v>
      </c>
      <c r="Q30" s="89" t="n">
        <v>311</v>
      </c>
      <c r="R30" s="90" t="n">
        <v>-77.8015703069236</v>
      </c>
      <c r="S30" s="44" t="n">
        <v>3044</v>
      </c>
      <c r="T30" s="44" t="n">
        <v>213</v>
      </c>
      <c r="U30" s="43" t="n">
        <v>13.903743315508</v>
      </c>
    </row>
    <row r="31" customFormat="false" ht="17.25" hidden="false" customHeight="true" outlineLevel="0" collapsed="false">
      <c r="A31" s="47" t="s">
        <v>26</v>
      </c>
      <c r="B31" s="91" t="n">
        <v>5532</v>
      </c>
      <c r="C31" s="41" t="n">
        <v>10.001988466892</v>
      </c>
      <c r="D31" s="92" t="s">
        <v>39</v>
      </c>
      <c r="E31" s="92" t="s">
        <v>39</v>
      </c>
      <c r="F31" s="93" t="s">
        <v>39</v>
      </c>
      <c r="G31" s="91" t="n">
        <v>22</v>
      </c>
      <c r="H31" s="91" t="n">
        <v>2629</v>
      </c>
      <c r="I31" s="41" t="n">
        <v>28.1813749390541</v>
      </c>
      <c r="J31" s="94" t="s">
        <v>39</v>
      </c>
      <c r="K31" s="94" t="s">
        <v>39</v>
      </c>
      <c r="L31" s="95" t="e">
        <f aca="false"/>
        <v>#DIV/0!</v>
      </c>
      <c r="M31" s="47" t="n">
        <v>23</v>
      </c>
      <c r="N31" s="91" t="n">
        <v>1309</v>
      </c>
      <c r="O31" s="41" t="n">
        <v>81.3019390581717</v>
      </c>
      <c r="P31" s="96" t="n">
        <v>161</v>
      </c>
      <c r="Q31" s="96" t="n">
        <v>272</v>
      </c>
      <c r="R31" s="97" t="n">
        <v>-59.3423019431988</v>
      </c>
      <c r="S31" s="47" t="n">
        <v>3118</v>
      </c>
      <c r="T31" s="47" t="n">
        <v>155</v>
      </c>
      <c r="U31" s="41" t="n">
        <v>-38.2470119521912</v>
      </c>
    </row>
    <row r="32" customFormat="false" ht="17.25" hidden="false" customHeight="true" outlineLevel="0" collapsed="false">
      <c r="A32" s="47" t="s">
        <v>27</v>
      </c>
      <c r="B32" s="40" t="n">
        <v>35624</v>
      </c>
      <c r="C32" s="50" t="n">
        <v>-62.480515650672</v>
      </c>
      <c r="D32" s="98" t="n">
        <v>0</v>
      </c>
      <c r="E32" s="98" t="n">
        <v>0</v>
      </c>
      <c r="F32" s="99" t="e">
        <f aca="false"/>
        <v>#DIV/0!</v>
      </c>
      <c r="G32" s="40" t="n">
        <v>116</v>
      </c>
      <c r="H32" s="40" t="n">
        <v>16128</v>
      </c>
      <c r="I32" s="50" t="n">
        <v>-44.5392022008253</v>
      </c>
      <c r="J32" s="40" t="n">
        <v>0</v>
      </c>
      <c r="K32" s="40" t="n">
        <v>0</v>
      </c>
      <c r="L32" s="50" t="n">
        <v>-100</v>
      </c>
      <c r="M32" s="47" t="n">
        <v>121</v>
      </c>
      <c r="N32" s="40" t="n">
        <v>6005</v>
      </c>
      <c r="O32" s="50" t="n">
        <v>-65.418946156061</v>
      </c>
      <c r="P32" s="100" t="n">
        <v>3000</v>
      </c>
      <c r="Q32" s="100" t="n">
        <v>3952</v>
      </c>
      <c r="R32" s="101" t="n">
        <v>10.1142379492895</v>
      </c>
      <c r="S32" s="47" t="n">
        <v>28786</v>
      </c>
      <c r="T32" s="47" t="n">
        <v>1487</v>
      </c>
      <c r="U32" s="50" t="n">
        <v>-49.7804795677136</v>
      </c>
    </row>
    <row r="33" customFormat="false" ht="17.25" hidden="false" customHeight="true" outlineLevel="0" collapsed="false">
      <c r="A33" s="51" t="s">
        <v>28</v>
      </c>
      <c r="B33" s="51" t="n">
        <v>28337</v>
      </c>
      <c r="C33" s="102" t="n">
        <v>-47.2328777326729</v>
      </c>
      <c r="D33" s="103" t="n">
        <v>0</v>
      </c>
      <c r="E33" s="104" t="n">
        <v>0</v>
      </c>
      <c r="F33" s="105" t="e">
        <f aca="false"/>
        <v>#DIV/0!</v>
      </c>
      <c r="G33" s="106" t="n">
        <v>80</v>
      </c>
      <c r="H33" s="51" t="n">
        <v>11622</v>
      </c>
      <c r="I33" s="102" t="n">
        <v>-40.2560016449905</v>
      </c>
      <c r="J33" s="51" t="n">
        <v>0</v>
      </c>
      <c r="K33" s="51" t="n">
        <v>0</v>
      </c>
      <c r="L33" s="102" t="n">
        <v>-100</v>
      </c>
      <c r="M33" s="47" t="n">
        <v>91</v>
      </c>
      <c r="N33" s="51" t="n">
        <v>5411</v>
      </c>
      <c r="O33" s="102" t="n">
        <v>-47.307430129516</v>
      </c>
      <c r="P33" s="104" t="n">
        <v>1741</v>
      </c>
      <c r="Q33" s="104" t="n">
        <v>2799</v>
      </c>
      <c r="R33" s="107" t="n">
        <v>-22.0117024240735</v>
      </c>
      <c r="S33" s="51" t="n">
        <v>20244</v>
      </c>
      <c r="T33" s="51" t="n">
        <v>1116</v>
      </c>
      <c r="U33" s="102" t="n">
        <v>-36.0458452722063</v>
      </c>
    </row>
    <row r="34" customFormat="false" ht="17.25" hidden="false" customHeight="true" outlineLevel="0" collapsed="false">
      <c r="A34" s="5"/>
      <c r="B34" s="5"/>
      <c r="C34" s="5"/>
      <c r="D34" s="46"/>
      <c r="E34" s="5"/>
      <c r="F34" s="5"/>
      <c r="G34" s="46"/>
      <c r="H34" s="5"/>
      <c r="I34" s="5"/>
      <c r="J34" s="5"/>
      <c r="K34" s="5"/>
      <c r="L34" s="5"/>
      <c r="M34" s="46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5"/>
      <c r="B35" s="55"/>
      <c r="C35" s="55"/>
      <c r="D35" s="54"/>
      <c r="E35" s="55"/>
      <c r="F35" s="55"/>
      <c r="G35" s="54"/>
      <c r="H35" s="55"/>
      <c r="I35" s="55"/>
      <c r="J35" s="55"/>
      <c r="K35" s="55"/>
      <c r="L35" s="55"/>
      <c r="M35" s="54"/>
      <c r="N35" s="55"/>
      <c r="O35" s="55"/>
      <c r="P35" s="55"/>
      <c r="Q35" s="55"/>
      <c r="R35" s="55"/>
      <c r="S35" s="55"/>
      <c r="T35" s="55"/>
      <c r="U35" s="55"/>
    </row>
    <row r="36" customFormat="false" ht="17.25" hidden="false" customHeight="true" outlineLevel="0" collapsed="false">
      <c r="A36" s="7"/>
      <c r="B36" s="52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6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108" t="s">
        <v>41</v>
      </c>
      <c r="C37" s="23"/>
      <c r="D37" s="20"/>
      <c r="E37" s="11"/>
      <c r="F37" s="11"/>
      <c r="G37" s="11"/>
      <c r="H37" s="11"/>
      <c r="I37" s="109"/>
      <c r="J37" s="110" t="s">
        <v>42</v>
      </c>
      <c r="K37" s="110"/>
      <c r="L37" s="110"/>
      <c r="M37" s="56" t="s">
        <v>43</v>
      </c>
      <c r="N37" s="12"/>
      <c r="O37" s="13"/>
      <c r="P37" s="111" t="s">
        <v>44</v>
      </c>
      <c r="Q37" s="112"/>
      <c r="R37" s="44"/>
      <c r="S37" s="55"/>
      <c r="T37" s="56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13" t="s">
        <v>46</v>
      </c>
      <c r="E38" s="114"/>
      <c r="F38" s="115"/>
      <c r="G38" s="113" t="s">
        <v>47</v>
      </c>
      <c r="H38" s="114"/>
      <c r="I38" s="115"/>
      <c r="J38" s="26"/>
      <c r="K38" s="27"/>
      <c r="L38" s="28"/>
      <c r="M38" s="63" t="s">
        <v>48</v>
      </c>
      <c r="N38" s="4"/>
      <c r="O38" s="116"/>
      <c r="P38" s="63" t="s">
        <v>49</v>
      </c>
      <c r="Q38" s="4"/>
      <c r="R38" s="44"/>
      <c r="S38" s="55"/>
      <c r="T38" s="117" t="s">
        <v>50</v>
      </c>
      <c r="U38" s="118"/>
    </row>
    <row r="39" customFormat="false" ht="17.25" hidden="false" customHeight="true" outlineLevel="0" collapsed="false">
      <c r="A39" s="67"/>
      <c r="B39" s="68" t="s">
        <v>13</v>
      </c>
      <c r="C39" s="68" t="s">
        <v>14</v>
      </c>
      <c r="D39" s="68" t="s">
        <v>15</v>
      </c>
      <c r="E39" s="68" t="s">
        <v>13</v>
      </c>
      <c r="F39" s="68" t="s">
        <v>14</v>
      </c>
      <c r="G39" s="68" t="s">
        <v>15</v>
      </c>
      <c r="H39" s="69" t="s">
        <v>13</v>
      </c>
      <c r="I39" s="70" t="s">
        <v>14</v>
      </c>
      <c r="J39" s="68" t="s">
        <v>15</v>
      </c>
      <c r="K39" s="68" t="s">
        <v>13</v>
      </c>
      <c r="L39" s="68" t="s">
        <v>14</v>
      </c>
      <c r="M39" s="68" t="s">
        <v>15</v>
      </c>
      <c r="N39" s="68" t="s">
        <v>13</v>
      </c>
      <c r="O39" s="68" t="s">
        <v>14</v>
      </c>
      <c r="P39" s="68" t="s">
        <v>13</v>
      </c>
      <c r="Q39" s="68" t="s">
        <v>14</v>
      </c>
      <c r="R39" s="69" t="s">
        <v>13</v>
      </c>
      <c r="S39" s="69" t="s">
        <v>14</v>
      </c>
      <c r="T39" s="69" t="s">
        <v>13</v>
      </c>
      <c r="U39" s="69" t="s">
        <v>14</v>
      </c>
    </row>
    <row r="40" customFormat="false" ht="17.25" hidden="false" customHeight="true" outlineLevel="0" collapsed="false">
      <c r="A40" s="38" t="s">
        <v>18</v>
      </c>
      <c r="B40" s="56" t="n">
        <v>6518</v>
      </c>
      <c r="C40" s="39" t="n">
        <v>-22.6166449008667</v>
      </c>
      <c r="D40" s="38" t="n">
        <v>2443</v>
      </c>
      <c r="E40" s="56" t="n">
        <v>4146</v>
      </c>
      <c r="F40" s="39" t="n">
        <v>-8.35543766578249</v>
      </c>
      <c r="G40" s="38" t="n">
        <v>2688</v>
      </c>
      <c r="H40" s="56" t="n">
        <v>2372</v>
      </c>
      <c r="I40" s="39" t="n">
        <v>-39.1638881764555</v>
      </c>
      <c r="J40" s="56" t="n">
        <v>6828</v>
      </c>
      <c r="K40" s="56" t="n">
        <v>9720</v>
      </c>
      <c r="L40" s="119" t="n">
        <v>-1.75864160097029</v>
      </c>
      <c r="M40" s="56" t="n">
        <v>175977</v>
      </c>
      <c r="N40" s="56" t="n">
        <v>8855</v>
      </c>
      <c r="O40" s="39" t="n">
        <v>0.16968325791855</v>
      </c>
      <c r="P40" s="56" t="n">
        <v>49989</v>
      </c>
      <c r="Q40" s="119" t="n">
        <v>-9.73945073397974</v>
      </c>
      <c r="R40" s="56" t="n">
        <v>147963</v>
      </c>
      <c r="S40" s="39" t="n">
        <v>-5.16104220748005</v>
      </c>
      <c r="T40" s="56" t="n">
        <v>145622</v>
      </c>
      <c r="U40" s="39" t="n">
        <v>-4.98864733669129</v>
      </c>
    </row>
    <row r="41" customFormat="false" ht="17.25" hidden="false" customHeight="true" outlineLevel="0" collapsed="false">
      <c r="A41" s="40" t="s">
        <v>19</v>
      </c>
      <c r="B41" s="72" t="n">
        <v>4909</v>
      </c>
      <c r="C41" s="41" t="n">
        <v>-39.8554275912767</v>
      </c>
      <c r="D41" s="72" t="n">
        <v>1714</v>
      </c>
      <c r="E41" s="72" t="n">
        <v>2980</v>
      </c>
      <c r="F41" s="41" t="n">
        <v>-37.7870563674322</v>
      </c>
      <c r="G41" s="72" t="n">
        <v>2425</v>
      </c>
      <c r="H41" s="72" t="n">
        <v>1929</v>
      </c>
      <c r="I41" s="41" t="n">
        <v>-42.7935943060498</v>
      </c>
      <c r="J41" s="72" t="n">
        <v>5923</v>
      </c>
      <c r="K41" s="72" t="n">
        <v>8604</v>
      </c>
      <c r="L41" s="120" t="n">
        <v>-16.7327978321881</v>
      </c>
      <c r="M41" s="72" t="n">
        <v>159126</v>
      </c>
      <c r="N41" s="72" t="n">
        <v>7932</v>
      </c>
      <c r="O41" s="120" t="n">
        <v>-11.9937867524687</v>
      </c>
      <c r="P41" s="72" t="n">
        <v>43705</v>
      </c>
      <c r="Q41" s="120" t="n">
        <v>-22.7717698614645</v>
      </c>
      <c r="R41" s="72" t="n">
        <v>139771</v>
      </c>
      <c r="S41" s="120" t="n">
        <v>-9.64152956007371</v>
      </c>
      <c r="T41" s="72" t="n">
        <v>137513</v>
      </c>
      <c r="U41" s="41" t="n">
        <v>-9.53092105263158</v>
      </c>
    </row>
    <row r="42" customFormat="false" ht="17.25" hidden="false" customHeight="true" outlineLevel="0" collapsed="false">
      <c r="A42" s="38" t="s">
        <v>20</v>
      </c>
      <c r="B42" s="38" t="n">
        <v>916</v>
      </c>
      <c r="C42" s="39" t="n">
        <v>-55.0980392156863</v>
      </c>
      <c r="D42" s="76" t="n">
        <v>429</v>
      </c>
      <c r="E42" s="38" t="n">
        <v>650</v>
      </c>
      <c r="F42" s="39" t="n">
        <v>-41.4941494149415</v>
      </c>
      <c r="G42" s="76" t="n">
        <v>484</v>
      </c>
      <c r="H42" s="38" t="n">
        <v>266</v>
      </c>
      <c r="I42" s="39" t="n">
        <v>-71.3670613562971</v>
      </c>
      <c r="J42" s="38" t="n">
        <v>899</v>
      </c>
      <c r="K42" s="38" t="n">
        <v>1626</v>
      </c>
      <c r="L42" s="39" t="n">
        <v>-27.7333333333333</v>
      </c>
      <c r="M42" s="38" t="n">
        <v>40237</v>
      </c>
      <c r="N42" s="38" t="n">
        <v>1866</v>
      </c>
      <c r="O42" s="39" t="n">
        <v>-4.94141619969435</v>
      </c>
      <c r="P42" s="38" t="n">
        <v>9440</v>
      </c>
      <c r="Q42" s="39" t="n">
        <v>-32.1156335394794</v>
      </c>
      <c r="R42" s="38" t="n">
        <v>30763</v>
      </c>
      <c r="S42" s="39" t="n">
        <v>-8.83146134012981</v>
      </c>
      <c r="T42" s="38" t="n">
        <v>30204</v>
      </c>
      <c r="U42" s="39" t="n">
        <v>-8.20847895456618</v>
      </c>
    </row>
    <row r="43" customFormat="false" ht="17.25" hidden="false" customHeight="true" outlineLevel="0" collapsed="false">
      <c r="A43" s="42" t="s">
        <v>21</v>
      </c>
      <c r="B43" s="78" t="n">
        <v>760</v>
      </c>
      <c r="C43" s="78" t="n">
        <v>-67.9189531447868</v>
      </c>
      <c r="D43" s="78" t="n">
        <v>244</v>
      </c>
      <c r="E43" s="78" t="n">
        <v>340</v>
      </c>
      <c r="F43" s="78" t="n">
        <v>-77.4236387782205</v>
      </c>
      <c r="G43" s="78" t="n">
        <v>522</v>
      </c>
      <c r="H43" s="78" t="n">
        <v>420</v>
      </c>
      <c r="I43" s="78" t="n">
        <v>-51.332560834299</v>
      </c>
      <c r="J43" s="78" t="n">
        <v>1124</v>
      </c>
      <c r="K43" s="78" t="n">
        <v>1762</v>
      </c>
      <c r="L43" s="78" t="n">
        <v>-38.7769284225156</v>
      </c>
      <c r="M43" s="78" t="n">
        <v>30174</v>
      </c>
      <c r="N43" s="78" t="n">
        <v>2332</v>
      </c>
      <c r="O43" s="78" t="n">
        <v>-27.5551413482448</v>
      </c>
      <c r="P43" s="78" t="n">
        <v>10148</v>
      </c>
      <c r="Q43" s="78" t="n">
        <v>-38.2424537487829</v>
      </c>
      <c r="R43" s="78" t="n">
        <v>38741</v>
      </c>
      <c r="S43" s="78" t="n">
        <v>-15.8554332008427</v>
      </c>
      <c r="T43" s="78" t="n">
        <v>38237</v>
      </c>
      <c r="U43" s="78" t="n">
        <v>-15.8775905310864</v>
      </c>
    </row>
    <row r="44" customFormat="false" ht="17.25" hidden="false" customHeight="true" outlineLevel="0" collapsed="false">
      <c r="A44" s="42" t="s">
        <v>22</v>
      </c>
      <c r="B44" s="78" t="n">
        <v>682</v>
      </c>
      <c r="C44" s="78" t="n">
        <v>-53.8253215978335</v>
      </c>
      <c r="D44" s="78" t="n">
        <v>131</v>
      </c>
      <c r="E44" s="78" t="n">
        <v>391</v>
      </c>
      <c r="F44" s="78" t="n">
        <v>-58.8421052631579</v>
      </c>
      <c r="G44" s="78" t="n">
        <v>523</v>
      </c>
      <c r="H44" s="78" t="n">
        <v>291</v>
      </c>
      <c r="I44" s="78" t="n">
        <v>-44.7817836812144</v>
      </c>
      <c r="J44" s="78" t="n">
        <v>949</v>
      </c>
      <c r="K44" s="78" t="n">
        <v>1003</v>
      </c>
      <c r="L44" s="78" t="n">
        <v>-52.8</v>
      </c>
      <c r="M44" s="78" t="n">
        <v>29673</v>
      </c>
      <c r="N44" s="78" t="n">
        <v>1076</v>
      </c>
      <c r="O44" s="78" t="n">
        <v>-37.4054682955207</v>
      </c>
      <c r="P44" s="78" t="n">
        <v>5835</v>
      </c>
      <c r="Q44" s="78" t="n">
        <v>-52.3634582414891</v>
      </c>
      <c r="R44" s="78" t="n">
        <v>24552</v>
      </c>
      <c r="S44" s="78" t="n">
        <v>-20.1586940262105</v>
      </c>
      <c r="T44" s="78" t="n">
        <v>24181</v>
      </c>
      <c r="U44" s="78" t="n">
        <v>-19.8614701398555</v>
      </c>
    </row>
    <row r="45" customFormat="false" ht="17.25" hidden="false" customHeight="true" outlineLevel="0" collapsed="false">
      <c r="A45" s="40" t="s">
        <v>23</v>
      </c>
      <c r="B45" s="72" t="n">
        <v>1948</v>
      </c>
      <c r="C45" s="72" t="n">
        <v>10.9339407744875</v>
      </c>
      <c r="D45" s="72" t="n">
        <v>177</v>
      </c>
      <c r="E45" s="72" t="n">
        <v>1003</v>
      </c>
      <c r="F45" s="72" t="n">
        <v>-3.55769230769231</v>
      </c>
      <c r="G45" s="72" t="n">
        <v>363</v>
      </c>
      <c r="H45" s="72" t="n">
        <v>945</v>
      </c>
      <c r="I45" s="72" t="n">
        <v>31.9832402234637</v>
      </c>
      <c r="J45" s="72" t="n">
        <v>1380</v>
      </c>
      <c r="K45" s="72" t="n">
        <v>1719</v>
      </c>
      <c r="L45" s="72" t="n">
        <v>-44.3869297961825</v>
      </c>
      <c r="M45" s="72" t="n">
        <v>24571</v>
      </c>
      <c r="N45" s="72" t="n">
        <v>1312</v>
      </c>
      <c r="O45" s="72" t="n">
        <v>-34.8883374689826</v>
      </c>
      <c r="P45" s="72" t="n">
        <v>8108</v>
      </c>
      <c r="Q45" s="72" t="n">
        <v>-31.6818335018537</v>
      </c>
      <c r="R45" s="72" t="n">
        <v>33415</v>
      </c>
      <c r="S45" s="72" t="n">
        <v>-15.8863213009112</v>
      </c>
      <c r="T45" s="72" t="n">
        <v>33087</v>
      </c>
      <c r="U45" s="72" t="n">
        <v>-15.3958269407794</v>
      </c>
    </row>
    <row r="46" customFormat="false" ht="17.25" hidden="false" customHeight="true" outlineLevel="0" collapsed="false">
      <c r="A46" s="44" t="s">
        <v>24</v>
      </c>
      <c r="B46" s="44" t="n">
        <v>302</v>
      </c>
      <c r="C46" s="43" t="n">
        <v>-45.8781362007168</v>
      </c>
      <c r="D46" s="83" t="n">
        <v>45</v>
      </c>
      <c r="E46" s="44" t="n">
        <v>162</v>
      </c>
      <c r="F46" s="43" t="n">
        <v>-55</v>
      </c>
      <c r="G46" s="83" t="n">
        <v>113</v>
      </c>
      <c r="H46" s="44" t="n">
        <v>140</v>
      </c>
      <c r="I46" s="43" t="n">
        <v>-29.2929292929293</v>
      </c>
      <c r="J46" s="44" t="n">
        <v>403</v>
      </c>
      <c r="K46" s="44" t="n">
        <v>355</v>
      </c>
      <c r="L46" s="45" t="n">
        <v>-67.0991658943466</v>
      </c>
      <c r="M46" s="44" t="n">
        <v>7492</v>
      </c>
      <c r="N46" s="44" t="n">
        <v>347</v>
      </c>
      <c r="O46" s="45" t="n">
        <v>-44.0322580645161</v>
      </c>
      <c r="P46" s="44" t="n">
        <v>2598</v>
      </c>
      <c r="Q46" s="45" t="n">
        <v>-32.5194805194805</v>
      </c>
      <c r="R46" s="44" t="n">
        <v>10065</v>
      </c>
      <c r="S46" s="43" t="n">
        <v>-6.96062118691071</v>
      </c>
      <c r="T46" s="44" t="n">
        <v>9946</v>
      </c>
      <c r="U46" s="43" t="n">
        <v>-6.68042784762619</v>
      </c>
    </row>
    <row r="47" customFormat="false" ht="17.25" hidden="false" customHeight="true" outlineLevel="0" collapsed="false">
      <c r="A47" s="44" t="s">
        <v>25</v>
      </c>
      <c r="B47" s="44" t="n">
        <v>1394</v>
      </c>
      <c r="C47" s="43" t="n">
        <v>91.7469050894085</v>
      </c>
      <c r="D47" s="83" t="n">
        <v>80</v>
      </c>
      <c r="E47" s="44" t="n">
        <v>706</v>
      </c>
      <c r="F47" s="43" t="n">
        <v>101.139601139601</v>
      </c>
      <c r="G47" s="83" t="n">
        <v>116</v>
      </c>
      <c r="H47" s="44" t="n">
        <v>688</v>
      </c>
      <c r="I47" s="43" t="n">
        <v>82.9787234042553</v>
      </c>
      <c r="J47" s="44" t="n">
        <v>613</v>
      </c>
      <c r="K47" s="44" t="n">
        <v>785</v>
      </c>
      <c r="L47" s="45" t="n">
        <v>-38.71975019516</v>
      </c>
      <c r="M47" s="44" t="n">
        <v>9214</v>
      </c>
      <c r="N47" s="44" t="n">
        <v>603</v>
      </c>
      <c r="O47" s="45" t="n">
        <v>-19.3850267379679</v>
      </c>
      <c r="P47" s="44" t="n">
        <v>3082</v>
      </c>
      <c r="Q47" s="45" t="n">
        <v>-24.5162870438403</v>
      </c>
      <c r="R47" s="44" t="n">
        <v>14613</v>
      </c>
      <c r="S47" s="43" t="n">
        <v>-22.5555143356829</v>
      </c>
      <c r="T47" s="44" t="n">
        <v>14514</v>
      </c>
      <c r="U47" s="43" t="n">
        <v>-22.0515574650913</v>
      </c>
    </row>
    <row r="48" customFormat="false" ht="17.25" hidden="false" customHeight="true" outlineLevel="0" collapsed="false">
      <c r="A48" s="47" t="s">
        <v>26</v>
      </c>
      <c r="B48" s="47" t="n">
        <v>204</v>
      </c>
      <c r="C48" s="41" t="n">
        <v>-27.9151943462898</v>
      </c>
      <c r="D48" s="91" t="n">
        <v>93</v>
      </c>
      <c r="E48" s="47" t="n">
        <v>118</v>
      </c>
      <c r="F48" s="41" t="n">
        <v>-18.0555555555556</v>
      </c>
      <c r="G48" s="91" t="n">
        <v>106</v>
      </c>
      <c r="H48" s="47" t="n">
        <v>86</v>
      </c>
      <c r="I48" s="41" t="n">
        <v>-38.1294964028777</v>
      </c>
      <c r="J48" s="47" t="n">
        <v>417</v>
      </c>
      <c r="K48" s="47" t="n">
        <v>205</v>
      </c>
      <c r="L48" s="48" t="n">
        <v>-62.8623188405797</v>
      </c>
      <c r="M48" s="47" t="n">
        <v>9757</v>
      </c>
      <c r="N48" s="47" t="n">
        <v>491</v>
      </c>
      <c r="O48" s="48" t="n">
        <v>-20.1626016260163</v>
      </c>
      <c r="P48" s="47" t="n">
        <v>2472</v>
      </c>
      <c r="Q48" s="48" t="n">
        <v>-24.6800731261426</v>
      </c>
      <c r="R48" s="47" t="n">
        <v>8500</v>
      </c>
      <c r="S48" s="41" t="n">
        <v>-11.7249974036764</v>
      </c>
      <c r="T48" s="47" t="n">
        <v>8388</v>
      </c>
      <c r="U48" s="41" t="n">
        <v>-10.9743154319677</v>
      </c>
    </row>
    <row r="49" customFormat="false" ht="17.25" hidden="false" customHeight="true" outlineLevel="0" collapsed="false">
      <c r="A49" s="47" t="s">
        <v>27</v>
      </c>
      <c r="B49" s="47" t="n">
        <v>3594</v>
      </c>
      <c r="C49" s="50" t="n">
        <v>-38.9294817332201</v>
      </c>
      <c r="D49" s="40" t="n">
        <v>645</v>
      </c>
      <c r="E49" s="47" t="n">
        <v>1852</v>
      </c>
      <c r="F49" s="50" t="n">
        <v>-49.1208791208791</v>
      </c>
      <c r="G49" s="40" t="n">
        <v>1514</v>
      </c>
      <c r="H49" s="47" t="n">
        <v>1742</v>
      </c>
      <c r="I49" s="50" t="n">
        <v>-22.4053452115813</v>
      </c>
      <c r="J49" s="47" t="n">
        <v>3870</v>
      </c>
      <c r="K49" s="47" t="n">
        <v>4689</v>
      </c>
      <c r="L49" s="48" t="n">
        <v>-45.7668285912561</v>
      </c>
      <c r="M49" s="47" t="n">
        <v>94175</v>
      </c>
      <c r="N49" s="47" t="n">
        <v>5211</v>
      </c>
      <c r="O49" s="48" t="n">
        <v>-31.4702788006313</v>
      </c>
      <c r="P49" s="47" t="n">
        <v>26563</v>
      </c>
      <c r="Q49" s="48" t="n">
        <v>-39.396773972759</v>
      </c>
      <c r="R49" s="47" t="n">
        <v>105208</v>
      </c>
      <c r="S49" s="41" t="n">
        <v>-17.0473629848063</v>
      </c>
      <c r="T49" s="47" t="n">
        <v>103893</v>
      </c>
      <c r="U49" s="50" t="n">
        <v>-16.7790772188401</v>
      </c>
    </row>
    <row r="50" customFormat="false" ht="17.25" hidden="false" customHeight="true" outlineLevel="0" collapsed="false">
      <c r="A50" s="51" t="s">
        <v>28</v>
      </c>
      <c r="B50" s="51" t="n">
        <v>2834</v>
      </c>
      <c r="C50" s="102" t="n">
        <v>-19.3970420932878</v>
      </c>
      <c r="D50" s="47" t="n">
        <v>401</v>
      </c>
      <c r="E50" s="51" t="n">
        <v>1512</v>
      </c>
      <c r="F50" s="102" t="n">
        <v>-29.1471415182755</v>
      </c>
      <c r="G50" s="47" t="n">
        <v>992</v>
      </c>
      <c r="H50" s="51" t="n">
        <v>1322</v>
      </c>
      <c r="I50" s="102" t="n">
        <v>-4.34153400868307</v>
      </c>
      <c r="J50" s="51" t="n">
        <v>2746</v>
      </c>
      <c r="K50" s="51" t="n">
        <v>2927</v>
      </c>
      <c r="L50" s="102" t="n">
        <v>-49.254507628294</v>
      </c>
      <c r="M50" s="47" t="n">
        <v>64001</v>
      </c>
      <c r="N50" s="51" t="n">
        <v>2879</v>
      </c>
      <c r="O50" s="102" t="n">
        <v>-33.8008737640837</v>
      </c>
      <c r="P50" s="51" t="n">
        <v>16415</v>
      </c>
      <c r="Q50" s="102" t="n">
        <v>-40.0890543450491</v>
      </c>
      <c r="R50" s="121" t="n">
        <v>66467</v>
      </c>
      <c r="S50" s="122" t="n">
        <v>-16.8081005306899</v>
      </c>
      <c r="T50" s="121" t="n">
        <v>65656</v>
      </c>
      <c r="U50" s="122" t="n">
        <v>-16.3553902209086</v>
      </c>
    </row>
    <row r="51" customFormat="false" ht="17.25" hidden="false" customHeight="true" outlineLevel="0" collapsed="false">
      <c r="A51" s="5"/>
      <c r="B51" s="5"/>
      <c r="C51" s="5"/>
      <c r="D51" s="46"/>
      <c r="E51" s="5"/>
      <c r="F51" s="5"/>
      <c r="G51" s="46"/>
      <c r="H51" s="5"/>
      <c r="I51" s="5"/>
      <c r="J51" s="5"/>
      <c r="K51" s="5"/>
      <c r="L51" s="5"/>
      <c r="M51" s="46"/>
      <c r="N51" s="5"/>
      <c r="O51" s="5"/>
      <c r="P51" s="5"/>
      <c r="Q51" s="5"/>
      <c r="R51" s="123"/>
      <c r="S51" s="123"/>
      <c r="T51" s="123"/>
      <c r="U51" s="123"/>
    </row>
    <row r="52" customFormat="false" ht="17.25" hidden="false" customHeight="true" outlineLevel="0" collapsed="false">
      <c r="A52" s="124" t="s">
        <v>51</v>
      </c>
      <c r="B52" s="55"/>
      <c r="C52" s="55"/>
      <c r="D52" s="54"/>
      <c r="E52" s="55"/>
      <c r="F52" s="5"/>
      <c r="G52" s="46"/>
      <c r="H52" s="5"/>
      <c r="I52" s="5"/>
      <c r="J52" s="55"/>
      <c r="K52" s="55"/>
      <c r="L52" s="55"/>
      <c r="M52" s="54"/>
      <c r="N52" s="55"/>
      <c r="O52" s="55"/>
      <c r="P52" s="55"/>
      <c r="Q52" s="55"/>
      <c r="R52" s="124" t="s">
        <v>2</v>
      </c>
      <c r="S52" s="55"/>
      <c r="T52" s="55"/>
      <c r="U52" s="55"/>
    </row>
    <row r="53" customFormat="false" ht="17.25" hidden="false" customHeight="true" outlineLevel="0" collapsed="false">
      <c r="A53" s="7"/>
      <c r="B53" s="125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7"/>
      <c r="Q53" s="57"/>
      <c r="R53" s="57"/>
      <c r="S53" s="57"/>
      <c r="T53" s="126"/>
      <c r="U53" s="127"/>
    </row>
    <row r="54" customFormat="false" ht="17.25" hidden="false" customHeight="true" outlineLevel="0" collapsed="false">
      <c r="A54" s="128"/>
      <c r="B54" s="125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26"/>
      <c r="U54" s="127"/>
    </row>
    <row r="55" customFormat="false" ht="17.25" hidden="false" customHeight="true" outlineLevel="0" collapsed="false">
      <c r="A55" s="14" t="s">
        <v>6</v>
      </c>
      <c r="B55" s="129"/>
      <c r="C55" s="2" t="s">
        <v>54</v>
      </c>
      <c r="D55" s="4"/>
      <c r="E55" s="4"/>
      <c r="F55" s="4"/>
      <c r="G55" s="4"/>
      <c r="H55" s="130"/>
      <c r="I55" s="4"/>
      <c r="J55" s="4"/>
      <c r="K55" s="4"/>
      <c r="L55" s="4"/>
      <c r="M55" s="4"/>
      <c r="N55" s="4"/>
      <c r="O55" s="116"/>
      <c r="P55" s="56" t="s">
        <v>55</v>
      </c>
      <c r="Q55" s="12"/>
      <c r="R55" s="13"/>
      <c r="S55" s="131"/>
      <c r="T55" s="132" t="s">
        <v>56</v>
      </c>
      <c r="U55" s="13"/>
    </row>
    <row r="56" customFormat="false" ht="17.25" hidden="false" customHeight="true" outlineLevel="0" collapsed="false">
      <c r="A56" s="14"/>
      <c r="B56" s="129"/>
      <c r="C56" s="133" t="s">
        <v>57</v>
      </c>
      <c r="D56" s="4"/>
      <c r="E56" s="134"/>
      <c r="F56" s="133" t="s">
        <v>58</v>
      </c>
      <c r="G56" s="4"/>
      <c r="H56" s="134"/>
      <c r="I56" s="133" t="s">
        <v>59</v>
      </c>
      <c r="J56" s="4"/>
      <c r="K56" s="134"/>
      <c r="L56" s="133" t="s">
        <v>60</v>
      </c>
      <c r="M56" s="109"/>
      <c r="N56" s="135" t="s">
        <v>61</v>
      </c>
      <c r="O56" s="136"/>
      <c r="P56" s="137"/>
      <c r="Q56" s="138"/>
      <c r="R56" s="139"/>
      <c r="S56" s="47"/>
      <c r="T56" s="4"/>
      <c r="U56" s="116"/>
    </row>
    <row r="57" customFormat="false" ht="17.25" hidden="false" customHeight="true" outlineLevel="0" collapsed="false">
      <c r="A57" s="67"/>
      <c r="B57" s="69" t="s">
        <v>15</v>
      </c>
      <c r="C57" s="69" t="s">
        <v>13</v>
      </c>
      <c r="D57" s="69" t="s">
        <v>14</v>
      </c>
      <c r="E57" s="69" t="s">
        <v>15</v>
      </c>
      <c r="F57" s="69" t="s">
        <v>13</v>
      </c>
      <c r="G57" s="69" t="s">
        <v>14</v>
      </c>
      <c r="H57" s="69" t="s">
        <v>15</v>
      </c>
      <c r="I57" s="69" t="s">
        <v>13</v>
      </c>
      <c r="J57" s="69" t="s">
        <v>14</v>
      </c>
      <c r="K57" s="69" t="s">
        <v>15</v>
      </c>
      <c r="L57" s="69" t="s">
        <v>13</v>
      </c>
      <c r="M57" s="69" t="s">
        <v>14</v>
      </c>
      <c r="N57" s="69" t="s">
        <v>13</v>
      </c>
      <c r="O57" s="69" t="s">
        <v>14</v>
      </c>
      <c r="P57" s="69" t="s">
        <v>15</v>
      </c>
      <c r="Q57" s="69" t="s">
        <v>13</v>
      </c>
      <c r="R57" s="69" t="s">
        <v>14</v>
      </c>
      <c r="S57" s="69" t="s">
        <v>15</v>
      </c>
      <c r="T57" s="69" t="s">
        <v>13</v>
      </c>
      <c r="U57" s="69" t="s">
        <v>14</v>
      </c>
    </row>
    <row r="58" customFormat="false" ht="17.25" hidden="false" customHeight="true" outlineLevel="0" collapsed="false">
      <c r="A58" s="38" t="s">
        <v>18</v>
      </c>
      <c r="B58" s="56" t="n">
        <v>523400</v>
      </c>
      <c r="C58" s="56" t="n">
        <v>10886</v>
      </c>
      <c r="D58" s="39" t="n">
        <v>5.22957950700823</v>
      </c>
      <c r="E58" s="56" t="n">
        <v>342401</v>
      </c>
      <c r="F58" s="56" t="n">
        <v>11400</v>
      </c>
      <c r="G58" s="119" t="n">
        <v>-8.53658536585365</v>
      </c>
      <c r="H58" s="56" t="n">
        <v>81717</v>
      </c>
      <c r="I58" s="56" t="n">
        <v>10876</v>
      </c>
      <c r="J58" s="119" t="n">
        <v>-6.22521124331782</v>
      </c>
      <c r="K58" s="56" t="n">
        <v>163759</v>
      </c>
      <c r="L58" s="56" t="n">
        <v>16104</v>
      </c>
      <c r="M58" s="39" t="n">
        <v>-6.8486811661268</v>
      </c>
      <c r="N58" s="56" t="n">
        <v>10636</v>
      </c>
      <c r="O58" s="39" t="n">
        <v>-10.9063494722734</v>
      </c>
      <c r="P58" s="78" t="n">
        <v>936789</v>
      </c>
      <c r="Q58" s="78" t="n">
        <v>14792</v>
      </c>
      <c r="R58" s="119" t="n">
        <v>-13.3602764599075</v>
      </c>
      <c r="S58" s="78" t="n">
        <v>29059</v>
      </c>
      <c r="T58" s="56" t="n">
        <v>11916</v>
      </c>
      <c r="U58" s="43" t="n">
        <v>-17.0599290039674</v>
      </c>
    </row>
    <row r="59" customFormat="false" ht="17.25" hidden="false" customHeight="true" outlineLevel="0" collapsed="false">
      <c r="A59" s="42" t="s">
        <v>19</v>
      </c>
      <c r="B59" s="78" t="n">
        <v>539603</v>
      </c>
      <c r="C59" s="78" t="n">
        <v>10924</v>
      </c>
      <c r="D59" s="43" t="n">
        <v>1.93151068396007</v>
      </c>
      <c r="E59" s="78" t="n">
        <v>328002</v>
      </c>
      <c r="F59" s="78" t="n">
        <v>10980</v>
      </c>
      <c r="G59" s="140" t="n">
        <v>-8.44659384641041</v>
      </c>
      <c r="H59" s="78" t="n">
        <v>73016</v>
      </c>
      <c r="I59" s="78" t="n">
        <v>10770</v>
      </c>
      <c r="J59" s="140" t="n">
        <v>-4.91745387128101</v>
      </c>
      <c r="K59" s="78" t="n">
        <v>159907</v>
      </c>
      <c r="L59" s="78" t="n">
        <v>15222</v>
      </c>
      <c r="M59" s="140" t="n">
        <v>-10.2740937223696</v>
      </c>
      <c r="N59" s="78" t="n">
        <v>10048</v>
      </c>
      <c r="O59" s="140" t="n">
        <v>-14.3466030176455</v>
      </c>
      <c r="P59" s="78" t="n">
        <v>824531</v>
      </c>
      <c r="Q59" s="78" t="n">
        <v>13295</v>
      </c>
      <c r="R59" s="140" t="n">
        <v>-19.4144744817554</v>
      </c>
      <c r="S59" s="78" t="n">
        <v>27768</v>
      </c>
      <c r="T59" s="78" t="n">
        <v>11418</v>
      </c>
      <c r="U59" s="140" t="n">
        <v>-17.5833694239931</v>
      </c>
    </row>
    <row r="60" customFormat="false" ht="17.25" hidden="false" customHeight="true" outlineLevel="0" collapsed="false">
      <c r="A60" s="38" t="s">
        <v>20</v>
      </c>
      <c r="B60" s="38" t="n">
        <v>121043</v>
      </c>
      <c r="C60" s="38" t="n">
        <v>2677</v>
      </c>
      <c r="D60" s="39" t="n">
        <v>0.752728641324808</v>
      </c>
      <c r="E60" s="38" t="n">
        <v>80896</v>
      </c>
      <c r="F60" s="38" t="n">
        <v>2599</v>
      </c>
      <c r="G60" s="39" t="n">
        <v>-0.459594025277681</v>
      </c>
      <c r="H60" s="38" t="n">
        <v>18083</v>
      </c>
      <c r="I60" s="38" t="n">
        <v>2516</v>
      </c>
      <c r="J60" s="39" t="n">
        <v>0.239043824701184</v>
      </c>
      <c r="K60" s="38" t="n">
        <v>36809</v>
      </c>
      <c r="L60" s="38" t="n">
        <v>3302</v>
      </c>
      <c r="M60" s="39" t="n">
        <v>-9.08590308370044</v>
      </c>
      <c r="N60" s="38" t="n">
        <v>2570</v>
      </c>
      <c r="O60" s="39" t="n">
        <v>-16.6936790923825</v>
      </c>
      <c r="P60" s="131" t="n">
        <v>189853</v>
      </c>
      <c r="Q60" s="131" t="n">
        <v>3210</v>
      </c>
      <c r="R60" s="39" t="n">
        <v>-22.2383720930232</v>
      </c>
      <c r="S60" s="131" t="n">
        <v>6156</v>
      </c>
      <c r="T60" s="38" t="n">
        <v>2318</v>
      </c>
      <c r="U60" s="39" t="n">
        <v>-26.0134056814555</v>
      </c>
    </row>
    <row r="61" customFormat="false" ht="17.25" hidden="false" customHeight="true" outlineLevel="0" collapsed="false">
      <c r="A61" s="42" t="s">
        <v>21</v>
      </c>
      <c r="B61" s="78" t="n">
        <v>147642</v>
      </c>
      <c r="C61" s="78" t="n">
        <v>2806</v>
      </c>
      <c r="D61" s="78" t="n">
        <v>7.34506503442999</v>
      </c>
      <c r="E61" s="78" t="n">
        <v>70707</v>
      </c>
      <c r="F61" s="78" t="n">
        <v>2570</v>
      </c>
      <c r="G61" s="78" t="n">
        <v>-14.0468227424749</v>
      </c>
      <c r="H61" s="78" t="n">
        <v>13446</v>
      </c>
      <c r="I61" s="78" t="n">
        <v>3318</v>
      </c>
      <c r="J61" s="78" t="n">
        <v>-3.18062445287424</v>
      </c>
      <c r="K61" s="78" t="n">
        <v>36946</v>
      </c>
      <c r="L61" s="78" t="n">
        <v>3582</v>
      </c>
      <c r="M61" s="78" t="n">
        <v>-19.758064516129</v>
      </c>
      <c r="N61" s="78" t="n">
        <v>2676</v>
      </c>
      <c r="O61" s="78" t="n">
        <v>-22.524609148813</v>
      </c>
      <c r="P61" s="78" t="n">
        <v>143806</v>
      </c>
      <c r="Q61" s="78" t="n">
        <v>2586</v>
      </c>
      <c r="R61" s="78" t="n">
        <v>-36.6642174871418</v>
      </c>
      <c r="S61" s="78" t="n">
        <v>7246</v>
      </c>
      <c r="T61" s="78" t="n">
        <v>3518</v>
      </c>
      <c r="U61" s="78" t="n">
        <v>-12.4003984063745</v>
      </c>
    </row>
    <row r="62" customFormat="false" ht="17.25" hidden="false" customHeight="true" outlineLevel="0" collapsed="false">
      <c r="A62" s="42" t="s">
        <v>22</v>
      </c>
      <c r="B62" s="78" t="n">
        <v>145568</v>
      </c>
      <c r="C62" s="78" t="n">
        <v>2506</v>
      </c>
      <c r="D62" s="78" t="n">
        <v>-7.11638250555967</v>
      </c>
      <c r="E62" s="78" t="n">
        <v>71499</v>
      </c>
      <c r="F62" s="78" t="n">
        <v>2137</v>
      </c>
      <c r="G62" s="78" t="n">
        <v>-14.6224530563324</v>
      </c>
      <c r="H62" s="78" t="n">
        <v>8210</v>
      </c>
      <c r="I62" s="78" t="n">
        <v>1545</v>
      </c>
      <c r="J62" s="78" t="n">
        <v>-24.8175182481752</v>
      </c>
      <c r="K62" s="78" t="n">
        <v>31588</v>
      </c>
      <c r="L62" s="78" t="n">
        <v>2523</v>
      </c>
      <c r="M62" s="78" t="n">
        <v>-28.1605922551253</v>
      </c>
      <c r="N62" s="78" t="n">
        <v>1852</v>
      </c>
      <c r="O62" s="78" t="n">
        <v>-22.9617304492513</v>
      </c>
      <c r="P62" s="78" t="n">
        <v>125817</v>
      </c>
      <c r="Q62" s="78" t="n">
        <v>2138</v>
      </c>
      <c r="R62" s="78" t="n">
        <v>-42.3253304558943</v>
      </c>
      <c r="S62" s="78" t="n">
        <v>4672</v>
      </c>
      <c r="T62" s="78" t="n">
        <v>1456</v>
      </c>
      <c r="U62" s="78" t="n">
        <v>-34.5911949685535</v>
      </c>
    </row>
    <row r="63" customFormat="false" ht="17.25" hidden="false" customHeight="true" outlineLevel="0" collapsed="false">
      <c r="A63" s="40" t="s">
        <v>23</v>
      </c>
      <c r="B63" s="72" t="n">
        <v>150727</v>
      </c>
      <c r="C63" s="72" t="n">
        <v>2550</v>
      </c>
      <c r="D63" s="72" t="n">
        <v>-8.1081081081081</v>
      </c>
      <c r="E63" s="72" t="n">
        <v>67336</v>
      </c>
      <c r="F63" s="72" t="n">
        <v>2447</v>
      </c>
      <c r="G63" s="72" t="n">
        <v>-25.9606656580938</v>
      </c>
      <c r="H63" s="72" t="n">
        <v>10886</v>
      </c>
      <c r="I63" s="72" t="n">
        <v>2088</v>
      </c>
      <c r="J63" s="72" t="n">
        <v>-27.5251648733079</v>
      </c>
      <c r="K63" s="72" t="n">
        <v>35679</v>
      </c>
      <c r="L63" s="72" t="n">
        <v>3236</v>
      </c>
      <c r="M63" s="72" t="n">
        <v>-32.9465395772897</v>
      </c>
      <c r="N63" s="72" t="n">
        <v>2103</v>
      </c>
      <c r="O63" s="72" t="n">
        <v>-18.4567661884451</v>
      </c>
      <c r="P63" s="72" t="n">
        <v>166041</v>
      </c>
      <c r="Q63" s="72" t="n">
        <v>2576</v>
      </c>
      <c r="R63" s="72" t="n">
        <v>-32.0675105485232</v>
      </c>
      <c r="S63" s="72" t="n">
        <v>5011</v>
      </c>
      <c r="T63" s="72" t="n">
        <v>2278</v>
      </c>
      <c r="U63" s="72" t="n">
        <v>-32.1215733015495</v>
      </c>
    </row>
    <row r="64" customFormat="false" ht="17.25" hidden="false" customHeight="true" outlineLevel="0" collapsed="false">
      <c r="A64" s="44" t="s">
        <v>24</v>
      </c>
      <c r="B64" s="44" t="n">
        <v>44821</v>
      </c>
      <c r="C64" s="44" t="n">
        <v>727</v>
      </c>
      <c r="D64" s="43" t="n">
        <v>-4.84293193717278</v>
      </c>
      <c r="E64" s="44" t="n">
        <v>22125</v>
      </c>
      <c r="F64" s="44" t="n">
        <v>815</v>
      </c>
      <c r="G64" s="45" t="n">
        <v>-9.84513274336283</v>
      </c>
      <c r="H64" s="44" t="n">
        <v>3226</v>
      </c>
      <c r="I64" s="44" t="n">
        <v>557</v>
      </c>
      <c r="J64" s="45" t="n">
        <v>-28.2216494845361</v>
      </c>
      <c r="K64" s="44" t="n">
        <v>11352</v>
      </c>
      <c r="L64" s="44" t="n">
        <v>1003</v>
      </c>
      <c r="M64" s="43" t="n">
        <v>-27.7897768178546</v>
      </c>
      <c r="N64" s="44" t="n">
        <v>595</v>
      </c>
      <c r="O64" s="43" t="n">
        <v>-25.1572327044025</v>
      </c>
      <c r="P64" s="78" t="n">
        <v>46394</v>
      </c>
      <c r="Q64" s="78" t="n">
        <v>731</v>
      </c>
      <c r="R64" s="45" t="n">
        <v>-35.8771929824561</v>
      </c>
      <c r="S64" s="78" t="n">
        <v>1669</v>
      </c>
      <c r="T64" s="44" t="n">
        <v>664</v>
      </c>
      <c r="U64" s="43" t="n">
        <v>-36.4593301435407</v>
      </c>
    </row>
    <row r="65" customFormat="false" ht="17.25" hidden="false" customHeight="true" outlineLevel="0" collapsed="false">
      <c r="A65" s="44" t="s">
        <v>25</v>
      </c>
      <c r="B65" s="44" t="n">
        <v>54187</v>
      </c>
      <c r="C65" s="44" t="n">
        <v>944</v>
      </c>
      <c r="D65" s="43" t="n">
        <v>-8.70406189555126</v>
      </c>
      <c r="E65" s="44" t="n">
        <v>26428</v>
      </c>
      <c r="F65" s="44" t="n">
        <v>1006</v>
      </c>
      <c r="G65" s="45" t="n">
        <v>-34.8445595854922</v>
      </c>
      <c r="H65" s="44" t="n">
        <v>4280</v>
      </c>
      <c r="I65" s="44" t="n">
        <v>947</v>
      </c>
      <c r="J65" s="45" t="n">
        <v>-29.8518518518518</v>
      </c>
      <c r="K65" s="44" t="n">
        <v>15539</v>
      </c>
      <c r="L65" s="44" t="n">
        <v>1430</v>
      </c>
      <c r="M65" s="43" t="n">
        <v>-34.4337459880789</v>
      </c>
      <c r="N65" s="44" t="n">
        <v>906</v>
      </c>
      <c r="O65" s="43" t="n">
        <v>-11.5234375</v>
      </c>
      <c r="P65" s="78" t="n">
        <v>60684</v>
      </c>
      <c r="Q65" s="78" t="n">
        <v>987</v>
      </c>
      <c r="R65" s="45" t="n">
        <v>-26.1780104712042</v>
      </c>
      <c r="S65" s="78" t="n">
        <v>1831</v>
      </c>
      <c r="T65" s="44" t="n">
        <v>1005</v>
      </c>
      <c r="U65" s="43" t="n">
        <v>-34.9093264248705</v>
      </c>
    </row>
    <row r="66" customFormat="false" ht="17.25" hidden="false" customHeight="true" outlineLevel="0" collapsed="false">
      <c r="A66" s="47" t="s">
        <v>26</v>
      </c>
      <c r="B66" s="47" t="n">
        <v>54880</v>
      </c>
      <c r="C66" s="47" t="n">
        <v>832</v>
      </c>
      <c r="D66" s="41" t="n">
        <v>-2.69005847953217</v>
      </c>
      <c r="E66" s="47" t="n">
        <v>21714</v>
      </c>
      <c r="F66" s="47" t="n">
        <v>611</v>
      </c>
      <c r="G66" s="48" t="n">
        <v>-29.5271049596309</v>
      </c>
      <c r="H66" s="47" t="n">
        <v>4434</v>
      </c>
      <c r="I66" s="47" t="n">
        <v>621</v>
      </c>
      <c r="J66" s="48" t="n">
        <v>-20.4865556978233</v>
      </c>
      <c r="K66" s="47" t="n">
        <v>8654</v>
      </c>
      <c r="L66" s="47" t="n">
        <v>724</v>
      </c>
      <c r="M66" s="41" t="n">
        <v>-31.4393939393939</v>
      </c>
      <c r="N66" s="47" t="n">
        <v>608</v>
      </c>
      <c r="O66" s="41" t="n">
        <v>-23.4256926952141</v>
      </c>
      <c r="P66" s="78" t="n">
        <v>54163</v>
      </c>
      <c r="Q66" s="78" t="n">
        <v>898</v>
      </c>
      <c r="R66" s="48" t="n">
        <v>-29.0679304897314</v>
      </c>
      <c r="S66" s="78" t="n">
        <v>1676</v>
      </c>
      <c r="T66" s="47" t="n">
        <v>532</v>
      </c>
      <c r="U66" s="43" t="n">
        <v>-21.5339233038348</v>
      </c>
    </row>
    <row r="67" customFormat="false" ht="17.25" hidden="false" customHeight="true" outlineLevel="0" collapsed="false">
      <c r="A67" s="47" t="s">
        <v>27</v>
      </c>
      <c r="B67" s="47" t="n">
        <v>498817</v>
      </c>
      <c r="C67" s="47" t="n">
        <v>8694</v>
      </c>
      <c r="D67" s="50" t="n">
        <v>-4.08208296557811</v>
      </c>
      <c r="E67" s="47" t="n">
        <v>231256</v>
      </c>
      <c r="F67" s="47" t="n">
        <v>7765</v>
      </c>
      <c r="G67" s="48" t="n">
        <v>-19.6834919321473</v>
      </c>
      <c r="H67" s="47" t="n">
        <v>36976</v>
      </c>
      <c r="I67" s="47" t="n">
        <v>7572</v>
      </c>
      <c r="J67" s="48" t="n">
        <v>-17.1644240236298</v>
      </c>
      <c r="K67" s="47" t="n">
        <v>112867</v>
      </c>
      <c r="L67" s="47" t="n">
        <v>10065</v>
      </c>
      <c r="M67" s="50" t="n">
        <v>-27.3704719295714</v>
      </c>
      <c r="N67" s="47" t="n">
        <v>7239</v>
      </c>
      <c r="O67" s="50" t="n">
        <v>-18.2957110609481</v>
      </c>
      <c r="P67" s="70" t="n">
        <v>489827</v>
      </c>
      <c r="Q67" s="121" t="n">
        <v>8198</v>
      </c>
      <c r="R67" s="48" t="n">
        <v>-36.192403486924</v>
      </c>
      <c r="S67" s="121" t="n">
        <v>18605</v>
      </c>
      <c r="T67" s="47" t="n">
        <v>7784</v>
      </c>
      <c r="U67" s="50" t="n">
        <v>-24.2506811989101</v>
      </c>
    </row>
    <row r="68" customFormat="false" ht="17.25" hidden="false" customHeight="true" outlineLevel="0" collapsed="false">
      <c r="A68" s="51" t="s">
        <v>28</v>
      </c>
      <c r="B68" s="51" t="n">
        <v>351175</v>
      </c>
      <c r="C68" s="51" t="n">
        <v>5888</v>
      </c>
      <c r="D68" s="50" t="n">
        <v>-6.48030495552732</v>
      </c>
      <c r="E68" s="51" t="n">
        <v>160549</v>
      </c>
      <c r="F68" s="51" t="n">
        <v>5195</v>
      </c>
      <c r="G68" s="50" t="n">
        <v>-22.2072476789458</v>
      </c>
      <c r="H68" s="51" t="n">
        <v>23530</v>
      </c>
      <c r="I68" s="51" t="n">
        <v>4254</v>
      </c>
      <c r="J68" s="102" t="n">
        <v>-25.5903445863215</v>
      </c>
      <c r="K68" s="51" t="n">
        <v>75921</v>
      </c>
      <c r="L68" s="51" t="n">
        <v>6483</v>
      </c>
      <c r="M68" s="50" t="n">
        <v>-30.987864594422</v>
      </c>
      <c r="N68" s="51" t="n">
        <v>4563</v>
      </c>
      <c r="O68" s="50" t="n">
        <v>-18.4596140100072</v>
      </c>
      <c r="P68" s="47" t="n">
        <v>346021</v>
      </c>
      <c r="Q68" s="47" t="n">
        <v>5612</v>
      </c>
      <c r="R68" s="50" t="n">
        <v>-35.9726183685111</v>
      </c>
      <c r="S68" s="47" t="n">
        <v>11359</v>
      </c>
      <c r="T68" s="47" t="n">
        <v>4266</v>
      </c>
      <c r="U68" s="50" t="n">
        <v>-31.85303514377</v>
      </c>
    </row>
    <row r="69" customFormat="false" ht="17.25" hidden="false" customHeight="true" outlineLevel="0" collapsed="false">
      <c r="A69" s="12"/>
      <c r="B69" s="12"/>
      <c r="C69" s="12"/>
      <c r="D69" s="53"/>
      <c r="E69" s="12"/>
      <c r="F69" s="12"/>
      <c r="G69" s="53"/>
      <c r="H69" s="12"/>
      <c r="I69" s="12"/>
      <c r="J69" s="12"/>
      <c r="K69" s="12"/>
      <c r="L69" s="12"/>
      <c r="M69" s="53"/>
      <c r="N69" s="12"/>
      <c r="O69" s="53"/>
      <c r="P69" s="53"/>
      <c r="Q69" s="53"/>
      <c r="R69" s="53"/>
      <c r="S69" s="53"/>
      <c r="T69" s="53"/>
      <c r="U69" s="53"/>
    </row>
    <row r="70" customFormat="false" ht="17.25" hidden="false" customHeight="true" outlineLevel="0" collapsed="false">
      <c r="A70" s="4"/>
      <c r="B70" s="4"/>
      <c r="C70" s="4"/>
      <c r="D70" s="141"/>
      <c r="F70" s="4"/>
      <c r="G70" s="141"/>
      <c r="H70" s="4"/>
      <c r="I70" s="4"/>
      <c r="J70" s="4"/>
      <c r="K70" s="141"/>
      <c r="L70" s="4"/>
      <c r="M70" s="141"/>
      <c r="N70" s="4"/>
      <c r="O70" s="141"/>
      <c r="P70" s="46"/>
      <c r="Q70" s="46"/>
      <c r="R70" s="46"/>
      <c r="S70" s="46"/>
      <c r="T70" s="46"/>
      <c r="U70" s="46"/>
    </row>
    <row r="71" customFormat="false" ht="17.25" hidden="false" customHeight="true" outlineLevel="0" collapsed="false">
      <c r="A71" s="7"/>
      <c r="B71" s="125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10" t="s">
        <v>62</v>
      </c>
      <c r="R71" s="110"/>
      <c r="S71" s="110"/>
      <c r="T71" s="110" t="s">
        <v>63</v>
      </c>
      <c r="U71" s="110"/>
    </row>
    <row r="72" customFormat="false" ht="17.25" hidden="false" customHeight="true" outlineLevel="0" collapsed="false">
      <c r="A72" s="128"/>
      <c r="B72" s="125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42" t="s">
        <v>66</v>
      </c>
      <c r="C73" s="132"/>
      <c r="D73" s="11"/>
      <c r="E73" s="11"/>
      <c r="F73" s="11"/>
      <c r="G73" s="11"/>
      <c r="H73" s="11"/>
      <c r="I73" s="11"/>
      <c r="J73" s="11"/>
      <c r="K73" s="143"/>
      <c r="L73" s="22" t="s">
        <v>67</v>
      </c>
      <c r="M73" s="9"/>
      <c r="N73" s="17"/>
      <c r="O73" s="144"/>
      <c r="P73" s="18"/>
      <c r="Q73" s="17"/>
      <c r="R73" s="144"/>
      <c r="S73" s="18"/>
      <c r="T73" s="17"/>
      <c r="U73" s="18"/>
    </row>
    <row r="74" customFormat="false" ht="17.25" hidden="false" customHeight="true" outlineLevel="0" collapsed="false">
      <c r="A74" s="145" t="s">
        <v>12</v>
      </c>
      <c r="B74" s="4" t="s">
        <v>68</v>
      </c>
      <c r="C74" s="4"/>
      <c r="D74" s="64" t="s">
        <v>69</v>
      </c>
      <c r="E74" s="65"/>
      <c r="F74" s="66"/>
      <c r="G74" s="63" t="s">
        <v>70</v>
      </c>
      <c r="H74" s="4"/>
      <c r="I74" s="4"/>
      <c r="J74" s="125" t="s">
        <v>71</v>
      </c>
      <c r="K74" s="30"/>
      <c r="L74" s="146" t="s">
        <v>72</v>
      </c>
      <c r="M74" s="28"/>
      <c r="N74" s="129"/>
      <c r="O74" s="147"/>
      <c r="P74" s="148"/>
      <c r="Q74" s="129"/>
      <c r="R74" s="147"/>
      <c r="S74" s="148"/>
      <c r="T74" s="129"/>
      <c r="U74" s="148"/>
    </row>
    <row r="75" customFormat="false" ht="17.25" hidden="false" customHeight="true" outlineLevel="0" collapsed="false">
      <c r="A75" s="67"/>
      <c r="B75" s="68" t="s">
        <v>13</v>
      </c>
      <c r="C75" s="68" t="s">
        <v>14</v>
      </c>
      <c r="D75" s="68" t="s">
        <v>15</v>
      </c>
      <c r="E75" s="68" t="s">
        <v>13</v>
      </c>
      <c r="F75" s="68" t="s">
        <v>14</v>
      </c>
      <c r="G75" s="68" t="s">
        <v>15</v>
      </c>
      <c r="H75" s="68" t="s">
        <v>13</v>
      </c>
      <c r="I75" s="68" t="s">
        <v>14</v>
      </c>
      <c r="J75" s="68" t="s">
        <v>13</v>
      </c>
      <c r="K75" s="68" t="s">
        <v>14</v>
      </c>
      <c r="L75" s="68" t="s">
        <v>13</v>
      </c>
      <c r="M75" s="68" t="s">
        <v>14</v>
      </c>
      <c r="N75" s="68" t="s">
        <v>15</v>
      </c>
      <c r="O75" s="68" t="s">
        <v>13</v>
      </c>
      <c r="P75" s="68" t="s">
        <v>14</v>
      </c>
      <c r="Q75" s="68" t="s">
        <v>15</v>
      </c>
      <c r="R75" s="68" t="s">
        <v>13</v>
      </c>
      <c r="S75" s="68" t="s">
        <v>14</v>
      </c>
      <c r="T75" s="68" t="s">
        <v>13</v>
      </c>
      <c r="U75" s="68" t="s">
        <v>14</v>
      </c>
    </row>
    <row r="76" customFormat="false" ht="17.25" hidden="false" customHeight="true" outlineLevel="0" collapsed="false">
      <c r="A76" s="38" t="s">
        <v>18</v>
      </c>
      <c r="B76" s="56" t="n">
        <v>37668</v>
      </c>
      <c r="C76" s="119" t="n">
        <v>-1.28672135014021</v>
      </c>
      <c r="D76" s="56" t="n">
        <v>0</v>
      </c>
      <c r="E76" s="56" t="n">
        <v>0</v>
      </c>
      <c r="F76" s="39" t="n">
        <v>-100</v>
      </c>
      <c r="G76" s="56" t="n">
        <v>0</v>
      </c>
      <c r="H76" s="56" t="n">
        <v>0</v>
      </c>
      <c r="I76" s="119" t="n">
        <v>-100</v>
      </c>
      <c r="J76" s="38" t="n">
        <v>13024</v>
      </c>
      <c r="K76" s="119" t="n">
        <v>-4.90654205607477</v>
      </c>
      <c r="L76" s="56" t="n">
        <v>21344</v>
      </c>
      <c r="M76" s="119" t="n">
        <v>6.52824915152725</v>
      </c>
      <c r="N76" s="56" t="n">
        <v>39080</v>
      </c>
      <c r="O76" s="56" t="n">
        <v>2341</v>
      </c>
      <c r="P76" s="119" t="n">
        <v>-14.7797597378959</v>
      </c>
      <c r="Q76" s="56" t="n">
        <v>15088</v>
      </c>
      <c r="R76" s="56" t="n">
        <v>9326</v>
      </c>
      <c r="S76" s="119" t="n">
        <v>-4.40754407544075</v>
      </c>
      <c r="T76" s="56" t="n">
        <v>26484</v>
      </c>
      <c r="U76" s="39" t="n">
        <v>21.8327353022357</v>
      </c>
    </row>
    <row r="77" customFormat="false" ht="17.25" hidden="false" customHeight="true" outlineLevel="0" collapsed="false">
      <c r="A77" s="40" t="s">
        <v>19</v>
      </c>
      <c r="B77" s="72" t="n">
        <v>35563</v>
      </c>
      <c r="C77" s="120" t="n">
        <v>-7.2648569714986</v>
      </c>
      <c r="D77" s="72" t="n">
        <v>0</v>
      </c>
      <c r="E77" s="72" t="n">
        <v>0</v>
      </c>
      <c r="F77" s="120" t="n">
        <v>-100</v>
      </c>
      <c r="G77" s="72" t="n">
        <v>0</v>
      </c>
      <c r="H77" s="72" t="n">
        <v>0</v>
      </c>
      <c r="I77" s="120" t="n">
        <v>-100</v>
      </c>
      <c r="J77" s="72" t="n">
        <v>13223</v>
      </c>
      <c r="K77" s="120" t="n">
        <v>4.60406613400839</v>
      </c>
      <c r="L77" s="149" t="n">
        <v>19293</v>
      </c>
      <c r="M77" s="150" t="n">
        <v>-6.18982787124381</v>
      </c>
      <c r="N77" s="72" t="n">
        <v>39077</v>
      </c>
      <c r="O77" s="72" t="n">
        <v>2258</v>
      </c>
      <c r="P77" s="120" t="n">
        <v>-15.903165735568</v>
      </c>
      <c r="Q77" s="72" t="n">
        <v>14971</v>
      </c>
      <c r="R77" s="72" t="n">
        <v>9570</v>
      </c>
      <c r="S77" s="120" t="n">
        <v>0.758054327226773</v>
      </c>
      <c r="T77" s="72" t="n">
        <v>24730</v>
      </c>
      <c r="U77" s="120" t="n">
        <v>5.96452138143799</v>
      </c>
    </row>
    <row r="78" customFormat="false" ht="17.25" hidden="false" customHeight="true" outlineLevel="0" collapsed="false">
      <c r="A78" s="38" t="s">
        <v>20</v>
      </c>
      <c r="B78" s="38" t="n">
        <v>7031</v>
      </c>
      <c r="C78" s="39" t="n">
        <v>2.31373690337603</v>
      </c>
      <c r="D78" s="74" t="n">
        <v>0</v>
      </c>
      <c r="E78" s="74" t="n">
        <v>0</v>
      </c>
      <c r="F78" s="75" t="s">
        <v>38</v>
      </c>
      <c r="G78" s="74" t="n">
        <v>0</v>
      </c>
      <c r="H78" s="74" t="n">
        <v>0</v>
      </c>
      <c r="I78" s="75" t="s">
        <v>38</v>
      </c>
      <c r="J78" s="38" t="n">
        <v>3067</v>
      </c>
      <c r="K78" s="39" t="n">
        <v>27.6852622814321</v>
      </c>
      <c r="L78" s="74" t="n">
        <v>3981</v>
      </c>
      <c r="M78" s="151" t="n">
        <v>-6.92073883563246</v>
      </c>
      <c r="N78" s="38" t="n">
        <v>10220</v>
      </c>
      <c r="O78" s="38" t="n">
        <v>559</v>
      </c>
      <c r="P78" s="39" t="n">
        <v>-33.2935560859189</v>
      </c>
      <c r="Q78" s="38" t="n">
        <v>2141</v>
      </c>
      <c r="R78" s="38" t="n">
        <v>1356</v>
      </c>
      <c r="S78" s="39" t="n">
        <v>-10.1986754966888</v>
      </c>
      <c r="T78" s="38" t="n">
        <v>5911</v>
      </c>
      <c r="U78" s="39" t="n">
        <v>4.43462897526501</v>
      </c>
    </row>
    <row r="79" customFormat="false" ht="17.25" hidden="false" customHeight="true" outlineLevel="0" collapsed="false">
      <c r="A79" s="42" t="s">
        <v>21</v>
      </c>
      <c r="B79" s="78" t="n">
        <v>12408</v>
      </c>
      <c r="C79" s="78" t="n">
        <v>-8.64379325577971</v>
      </c>
      <c r="D79" s="79" t="n">
        <v>0</v>
      </c>
      <c r="E79" s="79" t="n">
        <v>0</v>
      </c>
      <c r="F79" s="80" t="s">
        <v>38</v>
      </c>
      <c r="G79" s="79" t="n">
        <v>0</v>
      </c>
      <c r="H79" s="79" t="n">
        <v>0</v>
      </c>
      <c r="I79" s="80" t="s">
        <v>38</v>
      </c>
      <c r="J79" s="78" t="n">
        <v>4728</v>
      </c>
      <c r="K79" s="78" t="n">
        <v>4.393905939501</v>
      </c>
      <c r="L79" s="78" t="n">
        <v>4773</v>
      </c>
      <c r="M79" s="78" t="n">
        <v>-30.0556858147714</v>
      </c>
      <c r="N79" s="78" t="n">
        <v>9873</v>
      </c>
      <c r="O79" s="78" t="n">
        <v>504</v>
      </c>
      <c r="P79" s="78" t="n">
        <v>-14.1396933560477</v>
      </c>
      <c r="Q79" s="78" t="n">
        <v>6912</v>
      </c>
      <c r="R79" s="78" t="n">
        <v>3867</v>
      </c>
      <c r="S79" s="78" t="n">
        <v>6.73475020701078</v>
      </c>
      <c r="T79" s="78" t="n">
        <v>5828</v>
      </c>
      <c r="U79" s="78" t="n">
        <v>-15.5484712360527</v>
      </c>
    </row>
    <row r="80" customFormat="false" ht="17.25" hidden="false" customHeight="true" outlineLevel="0" collapsed="false">
      <c r="A80" s="42" t="s">
        <v>22</v>
      </c>
      <c r="B80" s="78" t="n">
        <v>6838</v>
      </c>
      <c r="C80" s="78" t="n">
        <v>15.6630581867388</v>
      </c>
      <c r="D80" s="79" t="n">
        <v>0</v>
      </c>
      <c r="E80" s="79" t="n">
        <v>0</v>
      </c>
      <c r="F80" s="80" t="s">
        <v>38</v>
      </c>
      <c r="G80" s="79" t="n">
        <v>0</v>
      </c>
      <c r="H80" s="79" t="n">
        <v>0</v>
      </c>
      <c r="I80" s="80" t="s">
        <v>38</v>
      </c>
      <c r="J80" s="78" t="n">
        <v>2831</v>
      </c>
      <c r="K80" s="78" t="n">
        <v>39.8024691358025</v>
      </c>
      <c r="L80" s="78" t="n">
        <v>3186</v>
      </c>
      <c r="M80" s="78" t="n">
        <v>-38.2198952879581</v>
      </c>
      <c r="N80" s="78" t="n">
        <v>6921</v>
      </c>
      <c r="O80" s="78" t="n">
        <v>371</v>
      </c>
      <c r="P80" s="78" t="n">
        <v>-35.7019064124783</v>
      </c>
      <c r="Q80" s="78" t="n">
        <v>731</v>
      </c>
      <c r="R80" s="78" t="n">
        <v>977</v>
      </c>
      <c r="S80" s="78" t="n">
        <v>-36.2687540769733</v>
      </c>
      <c r="T80" s="78" t="n">
        <v>4300</v>
      </c>
      <c r="U80" s="78" t="n">
        <v>-28.5358151902942</v>
      </c>
    </row>
    <row r="81" customFormat="false" ht="17.25" hidden="false" customHeight="true" outlineLevel="0" collapsed="false">
      <c r="A81" s="40" t="s">
        <v>23</v>
      </c>
      <c r="B81" s="72" t="n">
        <v>10507</v>
      </c>
      <c r="C81" s="72" t="n">
        <v>2.88875832354094</v>
      </c>
      <c r="D81" s="72" t="n">
        <v>0</v>
      </c>
      <c r="E81" s="72" t="n">
        <v>0</v>
      </c>
      <c r="F81" s="82" t="s">
        <v>38</v>
      </c>
      <c r="G81" s="72" t="n">
        <v>0</v>
      </c>
      <c r="H81" s="72" t="n">
        <v>0</v>
      </c>
      <c r="I81" s="82" t="s">
        <v>38</v>
      </c>
      <c r="J81" s="72" t="n">
        <v>2948</v>
      </c>
      <c r="K81" s="72" t="n">
        <v>-13.3705553923009</v>
      </c>
      <c r="L81" s="72" t="n">
        <v>5302</v>
      </c>
      <c r="M81" s="72" t="n">
        <v>-1.48643626904497</v>
      </c>
      <c r="N81" s="72" t="n">
        <v>7576</v>
      </c>
      <c r="O81" s="72" t="n">
        <v>328</v>
      </c>
      <c r="P81" s="72" t="n">
        <v>-46.9255663430421</v>
      </c>
      <c r="Q81" s="72" t="n">
        <v>3860</v>
      </c>
      <c r="R81" s="72" t="n">
        <v>2236</v>
      </c>
      <c r="S81" s="72" t="n">
        <v>-20.5401563610519</v>
      </c>
      <c r="T81" s="72" t="n">
        <v>4469</v>
      </c>
      <c r="U81" s="72" t="n">
        <v>-35.9191281904216</v>
      </c>
    </row>
    <row r="82" customFormat="false" ht="17.25" hidden="false" customHeight="true" outlineLevel="0" collapsed="false">
      <c r="A82" s="44" t="s">
        <v>24</v>
      </c>
      <c r="B82" s="44" t="n">
        <v>2890</v>
      </c>
      <c r="C82" s="45" t="n">
        <v>20.6176961602671</v>
      </c>
      <c r="D82" s="152" t="s">
        <v>39</v>
      </c>
      <c r="E82" s="152" t="s">
        <v>39</v>
      </c>
      <c r="F82" s="85" t="s">
        <v>39</v>
      </c>
      <c r="G82" s="152" t="s">
        <v>39</v>
      </c>
      <c r="H82" s="152" t="s">
        <v>39</v>
      </c>
      <c r="I82" s="153" t="s">
        <v>39</v>
      </c>
      <c r="J82" s="44" t="n">
        <v>682</v>
      </c>
      <c r="K82" s="45" t="n">
        <v>-13.7800252844501</v>
      </c>
      <c r="L82" s="44" t="n">
        <v>1964</v>
      </c>
      <c r="M82" s="45" t="n">
        <v>35.5417529330573</v>
      </c>
      <c r="N82" s="44" t="n">
        <v>2449</v>
      </c>
      <c r="O82" s="44" t="n">
        <v>119</v>
      </c>
      <c r="P82" s="45" t="n">
        <v>-25.625</v>
      </c>
      <c r="Q82" s="44" t="n">
        <v>479</v>
      </c>
      <c r="R82" s="44" t="n">
        <v>639</v>
      </c>
      <c r="S82" s="45" t="n">
        <v>-9.61810466760961</v>
      </c>
      <c r="T82" s="44" t="n">
        <v>1202</v>
      </c>
      <c r="U82" s="43" t="n">
        <v>-43.5415688116487</v>
      </c>
    </row>
    <row r="83" customFormat="false" ht="17.25" hidden="false" customHeight="true" outlineLevel="0" collapsed="false">
      <c r="A83" s="44" t="s">
        <v>25</v>
      </c>
      <c r="B83" s="44" t="n">
        <v>4883</v>
      </c>
      <c r="C83" s="45" t="n">
        <v>-16.8568023156819</v>
      </c>
      <c r="D83" s="152" t="s">
        <v>39</v>
      </c>
      <c r="E83" s="152" t="s">
        <v>39</v>
      </c>
      <c r="F83" s="85" t="s">
        <v>39</v>
      </c>
      <c r="G83" s="152" t="s">
        <v>39</v>
      </c>
      <c r="H83" s="152" t="s">
        <v>39</v>
      </c>
      <c r="I83" s="153" t="s">
        <v>39</v>
      </c>
      <c r="J83" s="44" t="n">
        <v>1300</v>
      </c>
      <c r="K83" s="45" t="n">
        <v>-31.1075781664017</v>
      </c>
      <c r="L83" s="154" t="n">
        <v>2406</v>
      </c>
      <c r="M83" s="155" t="n">
        <v>-11.9648737650933</v>
      </c>
      <c r="N83" s="44" t="n">
        <v>2533</v>
      </c>
      <c r="O83" s="44" t="n">
        <v>99</v>
      </c>
      <c r="P83" s="45" t="n">
        <v>-60.2409638554217</v>
      </c>
      <c r="Q83" s="44" t="n">
        <v>1887</v>
      </c>
      <c r="R83" s="44" t="n">
        <v>952</v>
      </c>
      <c r="S83" s="45" t="n">
        <v>-35.1940095302927</v>
      </c>
      <c r="T83" s="44" t="n">
        <v>1897</v>
      </c>
      <c r="U83" s="43" t="n">
        <v>-29.7407407407407</v>
      </c>
    </row>
    <row r="84" customFormat="false" ht="17.25" hidden="false" customHeight="true" outlineLevel="0" collapsed="false">
      <c r="A84" s="47" t="s">
        <v>26</v>
      </c>
      <c r="B84" s="47" t="n">
        <v>1432</v>
      </c>
      <c r="C84" s="48" t="n">
        <v>-23.2583065380493</v>
      </c>
      <c r="D84" s="29" t="s">
        <v>39</v>
      </c>
      <c r="E84" s="29" t="s">
        <v>39</v>
      </c>
      <c r="F84" s="93" t="s">
        <v>39</v>
      </c>
      <c r="G84" s="29" t="s">
        <v>39</v>
      </c>
      <c r="H84" s="29" t="s">
        <v>39</v>
      </c>
      <c r="I84" s="156" t="s">
        <v>39</v>
      </c>
      <c r="J84" s="47" t="n">
        <v>559</v>
      </c>
      <c r="K84" s="48" t="n">
        <v>-28.6989795918367</v>
      </c>
      <c r="L84" s="47" t="n">
        <v>2130</v>
      </c>
      <c r="M84" s="48" t="n">
        <v>69.1818903891978</v>
      </c>
      <c r="N84" s="47" t="n">
        <v>3036</v>
      </c>
      <c r="O84" s="47" t="n">
        <v>112</v>
      </c>
      <c r="P84" s="48" t="n">
        <v>-45.8937198067633</v>
      </c>
      <c r="Q84" s="47" t="n">
        <v>282</v>
      </c>
      <c r="R84" s="47" t="n">
        <v>286</v>
      </c>
      <c r="S84" s="48" t="n">
        <v>-9.77917981072555</v>
      </c>
      <c r="T84" s="47" t="n">
        <v>1520</v>
      </c>
      <c r="U84" s="41" t="n">
        <v>-27.4116523400191</v>
      </c>
    </row>
    <row r="85" customFormat="false" ht="17.25" hidden="false" customHeight="true" outlineLevel="0" collapsed="false">
      <c r="A85" s="47" t="s">
        <v>27</v>
      </c>
      <c r="B85" s="47" t="n">
        <v>31185</v>
      </c>
      <c r="C85" s="48" t="n">
        <v>-4.05501030674091</v>
      </c>
      <c r="D85" s="103" t="n">
        <v>0</v>
      </c>
      <c r="E85" s="103" t="n">
        <v>0</v>
      </c>
      <c r="F85" s="93" t="e">
        <f aca="false"/>
        <v>#DIV/0!</v>
      </c>
      <c r="G85" s="103" t="n">
        <v>0</v>
      </c>
      <c r="H85" s="103" t="n">
        <v>0</v>
      </c>
      <c r="I85" s="156" t="e">
        <f aca="false"/>
        <v>#DIV/0!</v>
      </c>
      <c r="J85" s="47" t="n">
        <v>11066</v>
      </c>
      <c r="K85" s="48" t="n">
        <v>3.02578903267852</v>
      </c>
      <c r="L85" s="47" t="n">
        <v>15391</v>
      </c>
      <c r="M85" s="48" t="n">
        <v>-17.350445709376</v>
      </c>
      <c r="N85" s="47" t="n">
        <v>27406</v>
      </c>
      <c r="O85" s="47" t="n">
        <v>1315</v>
      </c>
      <c r="P85" s="48" t="n">
        <v>-33.8863750628457</v>
      </c>
      <c r="Q85" s="47" t="n">
        <v>11785</v>
      </c>
      <c r="R85" s="47" t="n">
        <v>7366</v>
      </c>
      <c r="S85" s="48" t="n">
        <v>-11.1137926873416</v>
      </c>
      <c r="T85" s="47" t="n">
        <v>16117</v>
      </c>
      <c r="U85" s="41" t="n">
        <v>-28.8966338730313</v>
      </c>
    </row>
    <row r="86" customFormat="false" ht="17.25" hidden="false" customHeight="true" outlineLevel="0" collapsed="false">
      <c r="A86" s="51" t="s">
        <v>28</v>
      </c>
      <c r="B86" s="51" t="n">
        <v>18777</v>
      </c>
      <c r="C86" s="102" t="n">
        <v>4.37465258476932</v>
      </c>
      <c r="D86" s="104" t="n">
        <v>0</v>
      </c>
      <c r="E86" s="104" t="n">
        <v>0</v>
      </c>
      <c r="F86" s="99" t="e">
        <f aca="false"/>
        <v>#DIV/0!</v>
      </c>
      <c r="G86" s="104" t="n">
        <v>0</v>
      </c>
      <c r="H86" s="104" t="n">
        <v>0</v>
      </c>
      <c r="I86" s="105" t="e">
        <f aca="false"/>
        <v>#DIV/0!</v>
      </c>
      <c r="J86" s="47" t="n">
        <v>6338</v>
      </c>
      <c r="K86" s="102" t="n">
        <v>2.02833226014165</v>
      </c>
      <c r="L86" s="51" t="n">
        <v>10618</v>
      </c>
      <c r="M86" s="50" t="n">
        <v>-10.0016952025767</v>
      </c>
      <c r="N86" s="51" t="n">
        <v>17533</v>
      </c>
      <c r="O86" s="47" t="n">
        <v>811</v>
      </c>
      <c r="P86" s="50" t="n">
        <v>-42.1540656205421</v>
      </c>
      <c r="Q86" s="47" t="n">
        <v>4873</v>
      </c>
      <c r="R86" s="47" t="n">
        <v>3499</v>
      </c>
      <c r="S86" s="50" t="n">
        <v>-24.9785591766724</v>
      </c>
      <c r="T86" s="47" t="n">
        <v>10289</v>
      </c>
      <c r="U86" s="50" t="n">
        <v>-31.7931720251906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6"/>
      <c r="G87" s="5"/>
      <c r="H87" s="5"/>
      <c r="I87" s="5"/>
      <c r="J87" s="46"/>
      <c r="K87" s="5"/>
      <c r="L87" s="5"/>
      <c r="M87" s="46"/>
      <c r="N87" s="5"/>
      <c r="O87" s="46"/>
      <c r="P87" s="46"/>
      <c r="Q87" s="46"/>
      <c r="R87" s="46"/>
      <c r="S87" s="46"/>
      <c r="T87" s="46"/>
      <c r="U87" s="46"/>
    </row>
    <row r="88" customFormat="false" ht="17.25" hidden="false" customHeight="true" outlineLevel="0" collapsed="false">
      <c r="A88" s="55"/>
      <c r="B88" s="55"/>
      <c r="C88" s="55"/>
      <c r="D88" s="55"/>
      <c r="E88" s="55"/>
      <c r="F88" s="54"/>
      <c r="G88" s="55"/>
      <c r="H88" s="55"/>
      <c r="I88" s="55"/>
      <c r="J88" s="54"/>
      <c r="K88" s="55"/>
      <c r="L88" s="55"/>
      <c r="M88" s="54"/>
      <c r="N88" s="55"/>
      <c r="O88" s="54"/>
      <c r="P88" s="54"/>
      <c r="Q88" s="54"/>
      <c r="R88" s="54"/>
      <c r="S88" s="54"/>
      <c r="T88" s="54"/>
      <c r="U88" s="54"/>
    </row>
    <row r="89" customFormat="false" ht="17.25" hidden="false" customHeight="true" outlineLevel="0" collapsed="false">
      <c r="A89" s="7"/>
      <c r="B89" s="56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6" t="s">
        <v>74</v>
      </c>
      <c r="C90" s="12"/>
      <c r="D90" s="13"/>
      <c r="E90" s="56" t="s">
        <v>75</v>
      </c>
      <c r="F90" s="12"/>
      <c r="G90" s="13"/>
      <c r="H90" s="157"/>
      <c r="I90" s="157"/>
      <c r="J90" s="144"/>
      <c r="K90" s="158"/>
      <c r="L90" s="123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45"/>
      <c r="B91" s="63" t="s">
        <v>76</v>
      </c>
      <c r="C91" s="4"/>
      <c r="D91" s="116"/>
      <c r="E91" s="129"/>
      <c r="F91" s="2"/>
      <c r="G91" s="116"/>
      <c r="H91" s="144"/>
      <c r="I91" s="144"/>
      <c r="J91" s="144"/>
      <c r="K91" s="144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69" t="s">
        <v>15</v>
      </c>
      <c r="C92" s="69" t="s">
        <v>13</v>
      </c>
      <c r="D92" s="69" t="s">
        <v>14</v>
      </c>
      <c r="E92" s="69" t="s">
        <v>15</v>
      </c>
      <c r="F92" s="69" t="s">
        <v>13</v>
      </c>
      <c r="G92" s="69" t="s">
        <v>14</v>
      </c>
      <c r="H92" s="5"/>
      <c r="I92" s="5"/>
      <c r="J92" s="5"/>
      <c r="K92" s="46"/>
      <c r="L92" s="5"/>
      <c r="M92" s="46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78" t="n">
        <v>63396</v>
      </c>
      <c r="C93" s="78" t="n">
        <v>25647</v>
      </c>
      <c r="D93" s="140" t="n">
        <v>22.8834267644099</v>
      </c>
      <c r="E93" s="78" t="n">
        <v>4753</v>
      </c>
      <c r="F93" s="78" t="n">
        <v>837</v>
      </c>
      <c r="G93" s="140" t="n">
        <v>-3.46020761245674</v>
      </c>
      <c r="H93" s="123"/>
      <c r="I93" s="123"/>
      <c r="J93" s="123"/>
      <c r="K93" s="159"/>
      <c r="L93" s="123"/>
      <c r="M93" s="159"/>
      <c r="N93" s="123"/>
      <c r="O93" s="123"/>
      <c r="P93" s="123"/>
      <c r="Q93" s="123"/>
      <c r="R93" s="123"/>
      <c r="S93" s="123"/>
      <c r="T93" s="123"/>
      <c r="U93" s="123"/>
    </row>
    <row r="94" customFormat="false" ht="17.25" hidden="false" customHeight="true" outlineLevel="0" collapsed="false">
      <c r="A94" s="40" t="s">
        <v>19</v>
      </c>
      <c r="B94" s="47" t="n">
        <v>59431</v>
      </c>
      <c r="C94" s="47" t="n">
        <v>24020</v>
      </c>
      <c r="D94" s="48" t="n">
        <v>7.16038367164845</v>
      </c>
      <c r="E94" s="47" t="n">
        <v>4111</v>
      </c>
      <c r="F94" s="47" t="n">
        <v>710</v>
      </c>
      <c r="G94" s="41" t="n">
        <v>-23.0769230769231</v>
      </c>
      <c r="H94" s="5"/>
      <c r="I94" s="5"/>
      <c r="J94" s="5"/>
      <c r="K94" s="46"/>
      <c r="L94" s="5"/>
      <c r="M94" s="46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38" t="s">
        <v>20</v>
      </c>
      <c r="B95" s="38" t="n">
        <v>14943</v>
      </c>
      <c r="C95" s="38" t="n">
        <v>5755</v>
      </c>
      <c r="D95" s="39" t="n">
        <v>7.38943832804628</v>
      </c>
      <c r="E95" s="38" t="n">
        <v>895</v>
      </c>
      <c r="F95" s="38" t="n">
        <v>156</v>
      </c>
      <c r="G95" s="39" t="n">
        <v>-48.1727574750831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78" t="n">
        <v>13096</v>
      </c>
      <c r="C96" s="78" t="n">
        <v>5698</v>
      </c>
      <c r="D96" s="78" t="n">
        <v>-11.0243597751405</v>
      </c>
      <c r="E96" s="78" t="n">
        <v>816</v>
      </c>
      <c r="F96" s="78" t="n">
        <v>130</v>
      </c>
      <c r="G96" s="78" t="n">
        <v>-73.8430583501006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8" t="n">
        <v>11166</v>
      </c>
      <c r="C97" s="78" t="n">
        <v>4178</v>
      </c>
      <c r="D97" s="78" t="n">
        <v>-28.077121707695</v>
      </c>
      <c r="E97" s="78" t="n">
        <v>663</v>
      </c>
      <c r="F97" s="78" t="n">
        <v>122</v>
      </c>
      <c r="G97" s="78" t="n">
        <v>-41.3461538461539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72" t="n">
        <v>11533</v>
      </c>
      <c r="C98" s="72" t="n">
        <v>4315</v>
      </c>
      <c r="D98" s="72" t="n">
        <v>-36.1497484462859</v>
      </c>
      <c r="E98" s="72" t="n">
        <v>673</v>
      </c>
      <c r="F98" s="72" t="n">
        <v>154</v>
      </c>
      <c r="G98" s="72" t="n">
        <v>-28.7037037037037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4" t="s">
        <v>24</v>
      </c>
      <c r="B99" s="44" t="n">
        <v>3491</v>
      </c>
      <c r="C99" s="44" t="n">
        <v>1137</v>
      </c>
      <c r="D99" s="45" t="n">
        <v>-44.7253281477881</v>
      </c>
      <c r="E99" s="44" t="n">
        <v>275</v>
      </c>
      <c r="F99" s="44" t="n">
        <v>65</v>
      </c>
      <c r="G99" s="43" t="n">
        <v>-9.72222222222221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5</v>
      </c>
      <c r="B100" s="44" t="n">
        <v>4607</v>
      </c>
      <c r="C100" s="44" t="n">
        <v>1831</v>
      </c>
      <c r="D100" s="45" t="n">
        <v>-30.2741812642803</v>
      </c>
      <c r="E100" s="44" t="n">
        <v>292</v>
      </c>
      <c r="F100" s="44" t="n">
        <v>66</v>
      </c>
      <c r="G100" s="43" t="n">
        <v>-10.8108108108108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7" t="s">
        <v>26</v>
      </c>
      <c r="B101" s="47" t="n">
        <v>4171</v>
      </c>
      <c r="C101" s="47" t="n">
        <v>1470</v>
      </c>
      <c r="D101" s="48" t="n">
        <v>-27.7996070726916</v>
      </c>
      <c r="E101" s="47" t="n">
        <v>353</v>
      </c>
      <c r="F101" s="47" t="n">
        <v>50</v>
      </c>
      <c r="G101" s="41" t="n">
        <v>-13.7931034482759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7</v>
      </c>
      <c r="B102" s="51" t="n">
        <v>39966</v>
      </c>
      <c r="C102" s="51" t="n">
        <v>15661</v>
      </c>
      <c r="D102" s="50" t="n">
        <v>-28.5798978475009</v>
      </c>
      <c r="E102" s="51" t="n">
        <v>2505</v>
      </c>
      <c r="F102" s="51" t="n">
        <v>456</v>
      </c>
      <c r="G102" s="50" t="n">
        <v>-38.2949932341001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1" t="s">
        <v>28</v>
      </c>
      <c r="B103" s="121" t="n">
        <v>26870</v>
      </c>
      <c r="C103" s="121" t="n">
        <v>9963</v>
      </c>
      <c r="D103" s="122" t="n">
        <v>-31.7742929535027</v>
      </c>
      <c r="E103" s="121" t="n">
        <v>1689</v>
      </c>
      <c r="F103" s="121" t="n">
        <v>326</v>
      </c>
      <c r="G103" s="122" t="n">
        <v>-32.3651452282158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