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rint_Area_MI" vbProcedure="false">_x0001_ALD8D61891</definedName>
    <definedName function="false" hidden="false" name="_x0001_ALD8D61891" vbProcedure="false"/>
    <definedName function="false" hidden="false" localSheetId="0" name="_x0001_ALD8D61891" vbProcedure="false">#REF!</definedName>
    <definedName function="false" hidden="false" localSheetId="0" name="Excel_BuiltIn_Print_Area" vbProcedure="false">Sheet1!$A$1:$U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76">
  <si>
    <t xml:space="preserve">  （金額：百万円，前年比：前年同期比増減率％）</t>
  </si>
  <si>
    <t xml:space="preserve">下記の数値は修正される場合があります。経済産業省生産動態統計ＨＰの統計発表資料をご確認の上で、ご利用ください</t>
  </si>
  <si>
    <t xml:space="preserve">（出所：経済産業省生産動態統計）</t>
  </si>
  <si>
    <t xml:space="preserve">電気計測器 合計</t>
  </si>
  <si>
    <t xml:space="preserve">電気計器</t>
  </si>
  <si>
    <t xml:space="preserve"> 電気測定器</t>
  </si>
  <si>
    <t xml:space="preserve">生産</t>
  </si>
  <si>
    <t xml:space="preserve">　　指示計器</t>
  </si>
  <si>
    <t xml:space="preserve">　　　　　　　電力量計</t>
  </si>
  <si>
    <t xml:space="preserve">　　電圧 電流 電力 測定器</t>
  </si>
  <si>
    <t xml:space="preserve">　波　形　測　定　器</t>
  </si>
  <si>
    <t xml:space="preserve"> 無 線 通 信 測 定 器</t>
  </si>
  <si>
    <t xml:space="preserve">   </t>
  </si>
  <si>
    <t xml:space="preserve">金額</t>
  </si>
  <si>
    <t xml:space="preserve">前年比</t>
  </si>
  <si>
    <t xml:space="preserve">数量</t>
  </si>
  <si>
    <t xml:space="preserve">　数量</t>
  </si>
  <si>
    <t xml:space="preserve">　金額</t>
  </si>
  <si>
    <r>
      <rPr>
        <sz val="14"/>
        <rFont val="ＭＳ Ｐゴシック"/>
        <family val="2"/>
      </rPr>
      <t xml:space="preserve">2008(H20)</t>
    </r>
    <r>
      <rPr>
        <sz val="14"/>
        <rFont val="Noto Sans"/>
        <family val="2"/>
      </rPr>
      <t xml:space="preserve">暦年</t>
    </r>
  </si>
  <si>
    <r>
      <rPr>
        <sz val="14"/>
        <rFont val="ＭＳ Ｐゴシック"/>
        <family val="2"/>
      </rPr>
      <t xml:space="preserve">2008(H20)</t>
    </r>
    <r>
      <rPr>
        <sz val="14"/>
        <rFont val="Noto Sans"/>
        <family val="2"/>
      </rPr>
      <t xml:space="preserve">年度</t>
    </r>
  </si>
  <si>
    <r>
      <rPr>
        <sz val="14"/>
        <rFont val="ＭＳ Ｐゴシック"/>
        <family val="2"/>
      </rPr>
      <t xml:space="preserve">2008/07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2"/>
      </rPr>
      <t xml:space="preserve">09</t>
    </r>
  </si>
  <si>
    <r>
      <rPr>
        <sz val="14"/>
        <rFont val="ＭＳ Ｐゴシック"/>
        <family val="2"/>
      </rPr>
      <t xml:space="preserve">2008/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2"/>
      </rPr>
      <t xml:space="preserve">12</t>
    </r>
  </si>
  <si>
    <r>
      <rPr>
        <sz val="14"/>
        <rFont val="ＭＳ Ｐゴシック"/>
        <family val="2"/>
      </rPr>
      <t xml:space="preserve">2009/0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2"/>
      </rPr>
      <t xml:space="preserve">03</t>
    </r>
  </si>
  <si>
    <r>
      <rPr>
        <sz val="14"/>
        <rFont val="ＭＳ Ｐゴシック"/>
        <family val="2"/>
      </rPr>
      <t xml:space="preserve">2009/04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2"/>
      </rPr>
      <t xml:space="preserve">06</t>
    </r>
  </si>
  <si>
    <t xml:space="preserve">2009/05</t>
  </si>
  <si>
    <t xml:space="preserve">2009/06</t>
  </si>
  <si>
    <t xml:space="preserve">2009/07</t>
  </si>
  <si>
    <r>
      <rPr>
        <sz val="14"/>
        <rFont val="ＭＳ Ｐゴシック"/>
        <family val="2"/>
      </rPr>
      <t xml:space="preserve">2009/0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2"/>
      </rPr>
      <t xml:space="preserve">2009/07</t>
    </r>
  </si>
  <si>
    <r>
      <rPr>
        <sz val="14"/>
        <rFont val="ＭＳ Ｐゴシック"/>
        <family val="2"/>
      </rPr>
      <t xml:space="preserve">2009/04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2"/>
      </rPr>
      <t xml:space="preserve">2009/07</t>
    </r>
  </si>
  <si>
    <r>
      <rPr>
        <sz val="14"/>
        <rFont val="Noto Sans"/>
        <family val="2"/>
      </rPr>
      <t xml:space="preserve">注）主要製品であっても２以下の事業所数又は企業数に係る製品は記載せず、秘匿の必要がある場合は「</t>
    </r>
    <r>
      <rPr>
        <sz val="14"/>
        <rFont val="ＭＳ Ｐゴシック"/>
        <family val="2"/>
      </rPr>
      <t xml:space="preserve">×</t>
    </r>
    <r>
      <rPr>
        <sz val="14"/>
        <rFont val="Noto Sans"/>
        <family val="2"/>
      </rPr>
      <t xml:space="preserve">」で示しています。</t>
    </r>
  </si>
  <si>
    <t xml:space="preserve">   半導体・ＩＣ測定器</t>
  </si>
  <si>
    <t xml:space="preserve"> </t>
  </si>
  <si>
    <t xml:space="preserve">回路素子・材料測定器</t>
  </si>
  <si>
    <r>
      <rPr>
        <sz val="14"/>
        <rFont val="Noto Sans"/>
        <family val="2"/>
      </rPr>
      <t xml:space="preserve">ﾐｯｸｽﾄﾞｼｸﾞﾅﾙ</t>
    </r>
    <r>
      <rPr>
        <sz val="14"/>
        <rFont val="ＭＳ Ｐゴシック"/>
        <family val="2"/>
      </rPr>
      <t xml:space="preserve">IC</t>
    </r>
    <r>
      <rPr>
        <sz val="14"/>
        <rFont val="Noto Sans"/>
        <family val="2"/>
      </rPr>
      <t xml:space="preserve">ﾃｽﾀ</t>
    </r>
  </si>
  <si>
    <t xml:space="preserve">ロジックＩＣテスタ</t>
  </si>
  <si>
    <t xml:space="preserve">メモリＩＣテスタ</t>
  </si>
  <si>
    <t xml:space="preserve">    ＩＣ測定関連機器</t>
  </si>
  <si>
    <t xml:space="preserve">表示器・半導体測定器</t>
  </si>
  <si>
    <t xml:space="preserve">×</t>
  </si>
  <si>
    <t xml:space="preserve">  工業用計測制御機器</t>
  </si>
  <si>
    <t xml:space="preserve">　　　伝送特性測定器</t>
  </si>
  <si>
    <t xml:space="preserve">光測定器</t>
  </si>
  <si>
    <t xml:space="preserve">     測定用記録計・</t>
  </si>
  <si>
    <t xml:space="preserve">　　その他の</t>
  </si>
  <si>
    <t xml:space="preserve">　ＰＡ用計測</t>
  </si>
  <si>
    <t xml:space="preserve">　　　　ネットワーク用</t>
  </si>
  <si>
    <t xml:space="preserve">　　　　　　　端末用</t>
  </si>
  <si>
    <t xml:space="preserve">     データ処理装置</t>
  </si>
  <si>
    <t xml:space="preserve">　　電気測定器</t>
  </si>
  <si>
    <t xml:space="preserve">　　　制御機器</t>
  </si>
  <si>
    <t xml:space="preserve">　（金額：百万円，前年比：前年同期比増減率％）</t>
  </si>
  <si>
    <t xml:space="preserve">工業用計測制御機器</t>
  </si>
  <si>
    <t xml:space="preserve">　　ＰＡ用計測制御機器</t>
  </si>
  <si>
    <t xml:space="preserve"> 発信器</t>
  </si>
  <si>
    <t xml:space="preserve">　　　受　信　計</t>
  </si>
  <si>
    <t xml:space="preserve">プロセス用分析計</t>
  </si>
  <si>
    <t xml:space="preserve">温 度 計</t>
  </si>
  <si>
    <t xml:space="preserve">圧 力 計</t>
  </si>
  <si>
    <t xml:space="preserve">流 量 計</t>
  </si>
  <si>
    <t xml:space="preserve"> 差 圧 計</t>
  </si>
  <si>
    <t xml:space="preserve">その他の発信器</t>
  </si>
  <si>
    <t xml:space="preserve">  放射線測定器</t>
  </si>
  <si>
    <t xml:space="preserve">環境計測機器</t>
  </si>
  <si>
    <r>
      <rPr>
        <sz val="14"/>
        <rFont val="Noto Sans"/>
        <family val="2"/>
      </rPr>
      <t xml:space="preserve">　     </t>
    </r>
    <r>
      <rPr>
        <sz val="14"/>
        <rFont val="ＭＳ Ｐゴシック"/>
        <family val="2"/>
      </rPr>
      <t xml:space="preserve">FA</t>
    </r>
    <r>
      <rPr>
        <sz val="14"/>
        <rFont val="Noto Sans"/>
        <family val="2"/>
      </rPr>
      <t xml:space="preserve">用計測制御機器</t>
    </r>
  </si>
  <si>
    <t xml:space="preserve">        </t>
  </si>
  <si>
    <t xml:space="preserve">プロセス監視制御システム　　</t>
  </si>
  <si>
    <r>
      <rPr>
        <sz val="14"/>
        <rFont val="Noto Sans"/>
        <family val="2"/>
      </rPr>
      <t xml:space="preserve">その他の</t>
    </r>
    <r>
      <rPr>
        <sz val="14"/>
        <rFont val="ＭＳ Ｐゴシック"/>
        <family val="2"/>
      </rPr>
      <t xml:space="preserve">PA</t>
    </r>
    <r>
      <rPr>
        <sz val="14"/>
        <rFont val="Noto Sans"/>
        <family val="2"/>
      </rPr>
      <t xml:space="preserve">計測  </t>
    </r>
  </si>
  <si>
    <t xml:space="preserve">　　　　</t>
  </si>
  <si>
    <t xml:space="preserve">　　ﾌﾟﾛｾｽｺﾝﾋﾟｭｰﾀｼｽﾃﾑ</t>
  </si>
  <si>
    <t xml:space="preserve">   ﾃﾞｼﾞﾀﾙ計装制御ｼｽﾃﾑ</t>
  </si>
  <si>
    <t xml:space="preserve"> 　　　　そ の 他</t>
  </si>
  <si>
    <t xml:space="preserve">制御機器</t>
  </si>
  <si>
    <t xml:space="preserve">　環境計測機器</t>
  </si>
  <si>
    <t xml:space="preserve">　大気汚染、水質汚濁、</t>
  </si>
  <si>
    <t xml:space="preserve">　自動車用公害測定機器</t>
  </si>
  <si>
    <t xml:space="preserve">　騒音･振動計測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;\-#,##0"/>
    <numFmt numFmtId="167" formatCode="#,##0.0;\-#,##0.0"/>
    <numFmt numFmtId="168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4" activeCellId="0" sqref="A4"/>
    </sheetView>
  </sheetViews>
  <sheetFormatPr defaultColWidth="12.53515625" defaultRowHeight="19.35" zeroHeight="false" outlineLevelRow="0" outlineLevelCol="0"/>
  <cols>
    <col collapsed="false" customWidth="true" hidden="false" outlineLevel="0" max="1" min="1" style="1" width="25.07"/>
    <col collapsed="false" customWidth="false" hidden="false" outlineLevel="0" max="2" min="2" style="1" width="12.53"/>
    <col collapsed="false" customWidth="true" hidden="false" outlineLevel="0" max="3" min="3" style="1" width="10.37"/>
    <col collapsed="false" customWidth="true" hidden="false" outlineLevel="0" max="4" min="4" style="1" width="11.52"/>
    <col collapsed="false" customWidth="true" hidden="false" outlineLevel="0" max="5" min="5" style="1" width="11.67"/>
    <col collapsed="false" customWidth="true" hidden="false" outlineLevel="0" max="6" min="6" style="1" width="10.23"/>
    <col collapsed="false" customWidth="true" hidden="false" outlineLevel="0" max="7" min="7" style="1" width="11.38"/>
    <col collapsed="false" customWidth="true" hidden="false" outlineLevel="0" max="8" min="8" style="1" width="14.12"/>
    <col collapsed="false" customWidth="true" hidden="false" outlineLevel="0" max="9" min="9" style="1" width="11.96"/>
    <col collapsed="false" customWidth="true" hidden="false" outlineLevel="0" max="10" min="10" style="1" width="14.26"/>
    <col collapsed="false" customWidth="true" hidden="false" outlineLevel="0" max="11" min="11" style="1" width="13.68"/>
    <col collapsed="false" customWidth="true" hidden="false" outlineLevel="0" max="12" min="12" style="1" width="10.51"/>
    <col collapsed="false" customWidth="true" hidden="false" outlineLevel="0" max="13" min="13" style="1" width="14.55"/>
    <col collapsed="false" customWidth="true" hidden="false" outlineLevel="0" max="14" min="14" style="1" width="12.68"/>
    <col collapsed="false" customWidth="true" hidden="false" outlineLevel="0" max="15" min="15" style="1" width="11.67"/>
    <col collapsed="false" customWidth="false" hidden="false" outlineLevel="0" max="16" min="16" style="1" width="12.53"/>
    <col collapsed="false" customWidth="true" hidden="false" outlineLevel="0" max="18" min="17" style="1" width="11.67"/>
    <col collapsed="false" customWidth="true" hidden="false" outlineLevel="0" max="19" min="19" style="1" width="12.82"/>
    <col collapsed="false" customWidth="true" hidden="false" outlineLevel="0" max="21" min="20" style="1" width="11.67"/>
    <col collapsed="false" customWidth="false" hidden="false" outlineLevel="0" max="257" min="22" style="1" width="12.53"/>
  </cols>
  <sheetData>
    <row r="1" customFormat="false" ht="19.35" hidden="false" customHeight="fals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M1" s="4"/>
      <c r="N1" s="4"/>
      <c r="O1" s="4"/>
      <c r="P1" s="5"/>
      <c r="Q1" s="5"/>
      <c r="R1" s="6" t="s">
        <v>2</v>
      </c>
      <c r="S1" s="5"/>
      <c r="T1" s="5"/>
      <c r="U1" s="5"/>
    </row>
    <row r="2" customFormat="false" ht="17.25" hidden="false" customHeight="true" outlineLevel="0" collapsed="false">
      <c r="A2" s="7"/>
      <c r="B2" s="8" t="s">
        <v>3</v>
      </c>
      <c r="C2" s="9"/>
      <c r="D2" s="10" t="s">
        <v>4</v>
      </c>
      <c r="E2" s="10"/>
      <c r="F2" s="4"/>
      <c r="G2" s="4"/>
      <c r="H2" s="4"/>
      <c r="I2" s="4"/>
      <c r="J2" s="4"/>
      <c r="K2" s="10" t="s">
        <v>5</v>
      </c>
      <c r="L2" s="10"/>
      <c r="M2" s="4"/>
      <c r="N2" s="4"/>
      <c r="O2" s="11"/>
      <c r="P2" s="12"/>
      <c r="Q2" s="12"/>
      <c r="R2" s="12"/>
      <c r="S2" s="12"/>
      <c r="T2" s="12"/>
      <c r="U2" s="13"/>
    </row>
    <row r="3" customFormat="false" ht="17.25" hidden="false" customHeight="true" outlineLevel="0" collapsed="false">
      <c r="A3" s="14" t="s">
        <v>6</v>
      </c>
      <c r="B3" s="15"/>
      <c r="C3" s="16"/>
      <c r="D3" s="17"/>
      <c r="E3" s="18"/>
      <c r="F3" s="8" t="s">
        <v>7</v>
      </c>
      <c r="G3" s="19"/>
      <c r="H3" s="8" t="s">
        <v>8</v>
      </c>
      <c r="I3" s="20"/>
      <c r="J3" s="19"/>
      <c r="K3" s="17"/>
      <c r="L3" s="21"/>
      <c r="M3" s="22" t="s">
        <v>9</v>
      </c>
      <c r="N3" s="20"/>
      <c r="O3" s="19"/>
      <c r="P3" s="22" t="s">
        <v>10</v>
      </c>
      <c r="Q3" s="23"/>
      <c r="R3" s="9"/>
      <c r="S3" s="22" t="s">
        <v>11</v>
      </c>
      <c r="T3" s="23"/>
      <c r="U3" s="9"/>
    </row>
    <row r="4" customFormat="false" ht="17.25" hidden="false" customHeight="true" outlineLevel="0" collapsed="false">
      <c r="A4" s="14"/>
      <c r="B4" s="24"/>
      <c r="C4" s="25"/>
      <c r="D4" s="26"/>
      <c r="E4" s="27"/>
      <c r="F4" s="26"/>
      <c r="G4" s="28"/>
      <c r="H4" s="29"/>
      <c r="I4" s="27"/>
      <c r="J4" s="27" t="s">
        <v>12</v>
      </c>
      <c r="K4" s="26"/>
      <c r="L4" s="28"/>
      <c r="M4" s="26"/>
      <c r="N4" s="27"/>
      <c r="O4" s="28"/>
      <c r="P4" s="24"/>
      <c r="Q4" s="30"/>
      <c r="R4" s="25"/>
      <c r="S4" s="24"/>
      <c r="T4" s="30"/>
      <c r="U4" s="25"/>
    </row>
    <row r="5" customFormat="false" ht="17.25" hidden="false" customHeight="true" outlineLevel="0" collapsed="false">
      <c r="A5" s="14"/>
      <c r="B5" s="31" t="s">
        <v>13</v>
      </c>
      <c r="C5" s="31" t="s">
        <v>14</v>
      </c>
      <c r="D5" s="32" t="s">
        <v>13</v>
      </c>
      <c r="E5" s="33" t="s">
        <v>14</v>
      </c>
      <c r="F5" s="32" t="s">
        <v>13</v>
      </c>
      <c r="G5" s="32" t="s">
        <v>14</v>
      </c>
      <c r="H5" s="34" t="s">
        <v>15</v>
      </c>
      <c r="I5" s="35" t="s">
        <v>13</v>
      </c>
      <c r="J5" s="36" t="s">
        <v>14</v>
      </c>
      <c r="K5" s="32" t="s">
        <v>13</v>
      </c>
      <c r="L5" s="32" t="s">
        <v>14</v>
      </c>
      <c r="M5" s="32" t="s">
        <v>15</v>
      </c>
      <c r="N5" s="32" t="s">
        <v>13</v>
      </c>
      <c r="O5" s="32" t="s">
        <v>14</v>
      </c>
      <c r="P5" s="22" t="s">
        <v>16</v>
      </c>
      <c r="Q5" s="22" t="s">
        <v>17</v>
      </c>
      <c r="R5" s="22" t="s">
        <v>14</v>
      </c>
      <c r="S5" s="22" t="s">
        <v>16</v>
      </c>
      <c r="T5" s="22" t="s">
        <v>17</v>
      </c>
      <c r="U5" s="37" t="s">
        <v>14</v>
      </c>
    </row>
    <row r="6" customFormat="false" ht="17.25" hidden="false" customHeight="true" outlineLevel="0" collapsed="false">
      <c r="A6" s="38" t="s">
        <v>18</v>
      </c>
      <c r="B6" s="38" t="n">
        <v>440532</v>
      </c>
      <c r="C6" s="39" t="n">
        <v>-26.1157307554264</v>
      </c>
      <c r="D6" s="38" t="n">
        <v>37034</v>
      </c>
      <c r="E6" s="39" t="n">
        <v>-4.99474102768015</v>
      </c>
      <c r="F6" s="38" t="n">
        <v>5865</v>
      </c>
      <c r="G6" s="39" t="n">
        <v>-7.59413896328974</v>
      </c>
      <c r="H6" s="38" t="n">
        <v>2330357</v>
      </c>
      <c r="I6" s="38" t="n">
        <v>31169</v>
      </c>
      <c r="J6" s="39" t="n">
        <v>-4.48918306061164</v>
      </c>
      <c r="K6" s="38" t="n">
        <v>219725</v>
      </c>
      <c r="L6" s="39" t="n">
        <v>-40.5756769328963</v>
      </c>
      <c r="M6" s="38" t="n">
        <v>688462</v>
      </c>
      <c r="N6" s="38" t="n">
        <v>11671</v>
      </c>
      <c r="O6" s="39" t="n">
        <v>-2.69301317325329</v>
      </c>
      <c r="P6" s="38" t="n">
        <v>23501</v>
      </c>
      <c r="Q6" s="38" t="n">
        <v>11812</v>
      </c>
      <c r="R6" s="39" t="n">
        <v>-13.4334921216563</v>
      </c>
      <c r="S6" s="38" t="n">
        <v>13765</v>
      </c>
      <c r="T6" s="38" t="n">
        <v>15199</v>
      </c>
      <c r="U6" s="39" t="n">
        <v>-24.3454454952713</v>
      </c>
    </row>
    <row r="7" customFormat="false" ht="17.25" hidden="false" customHeight="true" outlineLevel="0" collapsed="false">
      <c r="A7" s="40" t="s">
        <v>19</v>
      </c>
      <c r="B7" s="40" t="n">
        <v>379239</v>
      </c>
      <c r="C7" s="41" t="n">
        <v>-32.8209806561327</v>
      </c>
      <c r="D7" s="40" t="n">
        <v>35966</v>
      </c>
      <c r="E7" s="41" t="n">
        <v>-4.81911768597666</v>
      </c>
      <c r="F7" s="40" t="n">
        <v>5468</v>
      </c>
      <c r="G7" s="41" t="n">
        <v>-10.5073649754501</v>
      </c>
      <c r="H7" s="40" t="n">
        <v>2400354</v>
      </c>
      <c r="I7" s="40" t="n">
        <v>30498</v>
      </c>
      <c r="J7" s="41" t="n">
        <v>-3.72194336584903</v>
      </c>
      <c r="K7" s="40" t="n">
        <v>169202</v>
      </c>
      <c r="L7" s="41" t="n">
        <v>-50.1190995601571</v>
      </c>
      <c r="M7" s="40" t="n">
        <v>634317</v>
      </c>
      <c r="N7" s="40" t="n">
        <v>10472</v>
      </c>
      <c r="O7" s="41" t="n">
        <v>-12.7696793002915</v>
      </c>
      <c r="P7" s="40" t="n">
        <v>19558</v>
      </c>
      <c r="Q7" s="40" t="n">
        <v>9837</v>
      </c>
      <c r="R7" s="41" t="n">
        <v>-24.2433577204467</v>
      </c>
      <c r="S7" s="40" t="n">
        <v>11858</v>
      </c>
      <c r="T7" s="40" t="n">
        <v>12586</v>
      </c>
      <c r="U7" s="41" t="n">
        <v>-36.2540518638574</v>
      </c>
    </row>
    <row r="8" customFormat="false" ht="17.25" hidden="false" customHeight="true" outlineLevel="0" collapsed="false">
      <c r="A8" s="42" t="s">
        <v>20</v>
      </c>
      <c r="B8" s="42" t="n">
        <v>111402</v>
      </c>
      <c r="C8" s="43" t="n">
        <v>-26.0612737940372</v>
      </c>
      <c r="D8" s="42" t="n">
        <v>8847</v>
      </c>
      <c r="E8" s="43" t="n">
        <v>-3.99348887683125</v>
      </c>
      <c r="F8" s="42" t="n">
        <v>1359</v>
      </c>
      <c r="G8" s="43" t="n">
        <v>-5.49374130737135</v>
      </c>
      <c r="H8" s="42" t="n">
        <v>539570</v>
      </c>
      <c r="I8" s="42" t="n">
        <v>7488</v>
      </c>
      <c r="J8" s="43" t="n">
        <v>-3.71608589430372</v>
      </c>
      <c r="K8" s="42" t="n">
        <v>53041</v>
      </c>
      <c r="L8" s="43" t="n">
        <v>-41.695887790883</v>
      </c>
      <c r="M8" s="42" t="n">
        <v>183552</v>
      </c>
      <c r="N8" s="42" t="n">
        <v>3126</v>
      </c>
      <c r="O8" s="43" t="n">
        <v>0.385356454720622</v>
      </c>
      <c r="P8" s="42" t="n">
        <v>6899</v>
      </c>
      <c r="Q8" s="42" t="n">
        <v>3668</v>
      </c>
      <c r="R8" s="43" t="n">
        <v>-4.22976501305483</v>
      </c>
      <c r="S8" s="42" t="n">
        <v>3339</v>
      </c>
      <c r="T8" s="42" t="n">
        <v>4109</v>
      </c>
      <c r="U8" s="43" t="n">
        <v>-35.9469992205768</v>
      </c>
    </row>
    <row r="9" customFormat="false" ht="17.25" hidden="false" customHeight="true" outlineLevel="0" collapsed="false">
      <c r="A9" s="42" t="s">
        <v>21</v>
      </c>
      <c r="B9" s="42" t="n">
        <v>82031</v>
      </c>
      <c r="C9" s="43" t="n">
        <v>-32.1979402575505</v>
      </c>
      <c r="D9" s="42" t="n">
        <v>9842</v>
      </c>
      <c r="E9" s="43" t="n">
        <v>4.66872274805914</v>
      </c>
      <c r="F9" s="42" t="n">
        <v>1544</v>
      </c>
      <c r="G9" s="43" t="n">
        <v>-3.86052303860524</v>
      </c>
      <c r="H9" s="42" t="n">
        <v>673873</v>
      </c>
      <c r="I9" s="42" t="n">
        <v>8298</v>
      </c>
      <c r="J9" s="43" t="n">
        <v>6.425548287803</v>
      </c>
      <c r="K9" s="42" t="n">
        <v>34159</v>
      </c>
      <c r="L9" s="43" t="n">
        <v>-51.6640724494128</v>
      </c>
      <c r="M9" s="42" t="n">
        <v>177587</v>
      </c>
      <c r="N9" s="42" t="n">
        <v>2618</v>
      </c>
      <c r="O9" s="43" t="n">
        <v>-7.097232079489</v>
      </c>
      <c r="P9" s="42" t="n">
        <v>3826</v>
      </c>
      <c r="Q9" s="42" t="n">
        <v>1852</v>
      </c>
      <c r="R9" s="43" t="n">
        <v>-32.3099415204678</v>
      </c>
      <c r="S9" s="42" t="n">
        <v>2746</v>
      </c>
      <c r="T9" s="42" t="n">
        <v>2509</v>
      </c>
      <c r="U9" s="43" t="n">
        <v>-38.0799605133267</v>
      </c>
    </row>
    <row r="10" customFormat="false" ht="17.25" hidden="false" customHeight="true" outlineLevel="0" collapsed="false">
      <c r="A10" s="42" t="s">
        <v>22</v>
      </c>
      <c r="B10" s="42" t="n">
        <v>85223</v>
      </c>
      <c r="C10" s="43" t="n">
        <v>-41.1345803171797</v>
      </c>
      <c r="D10" s="42" t="n">
        <v>8363</v>
      </c>
      <c r="E10" s="43" t="n">
        <v>-10.3355848611558</v>
      </c>
      <c r="F10" s="42" t="n">
        <v>1163</v>
      </c>
      <c r="G10" s="43" t="n">
        <v>-25.4487179487179</v>
      </c>
      <c r="H10" s="42" t="n">
        <v>624405</v>
      </c>
      <c r="I10" s="42" t="n">
        <v>7200</v>
      </c>
      <c r="J10" s="43" t="n">
        <v>-8.36197021764032</v>
      </c>
      <c r="K10" s="42" t="n">
        <v>28424</v>
      </c>
      <c r="L10" s="43" t="n">
        <v>-63.9673444551493</v>
      </c>
      <c r="M10" s="42" t="n">
        <v>105070</v>
      </c>
      <c r="N10" s="42" t="n">
        <v>2101</v>
      </c>
      <c r="O10" s="43" t="n">
        <v>-36.6214177978884</v>
      </c>
      <c r="P10" s="42" t="n">
        <v>2651</v>
      </c>
      <c r="Q10" s="42" t="n">
        <v>1482</v>
      </c>
      <c r="R10" s="43" t="n">
        <v>-57.130459936361</v>
      </c>
      <c r="S10" s="42" t="n">
        <v>2299</v>
      </c>
      <c r="T10" s="42" t="n">
        <v>2181</v>
      </c>
      <c r="U10" s="43" t="n">
        <v>-54.5056320400501</v>
      </c>
    </row>
    <row r="11" customFormat="false" ht="17.25" hidden="false" customHeight="true" outlineLevel="0" collapsed="false">
      <c r="A11" s="40" t="s">
        <v>23</v>
      </c>
      <c r="B11" s="44" t="n">
        <v>58456</v>
      </c>
      <c r="C11" s="45" t="n">
        <v>-42.0705784419626</v>
      </c>
      <c r="D11" s="44" t="n">
        <v>8469</v>
      </c>
      <c r="E11" s="45" t="n">
        <v>-5.11987452386288</v>
      </c>
      <c r="F11" s="44" t="n">
        <v>938</v>
      </c>
      <c r="G11" s="45" t="n">
        <v>-33.095577746077</v>
      </c>
      <c r="H11" s="44" t="n">
        <v>669793</v>
      </c>
      <c r="I11" s="44" t="n">
        <v>7531</v>
      </c>
      <c r="J11" s="45" t="n">
        <v>0.0930356193514115</v>
      </c>
      <c r="K11" s="44" t="n">
        <v>20158</v>
      </c>
      <c r="L11" s="45" t="n">
        <v>-62.4492381058828</v>
      </c>
      <c r="M11" s="44" t="n">
        <v>93975</v>
      </c>
      <c r="N11" s="44" t="n">
        <v>1559</v>
      </c>
      <c r="O11" s="41" t="n">
        <v>-40.6547392462885</v>
      </c>
      <c r="P11" s="44" t="n">
        <v>1668</v>
      </c>
      <c r="Q11" s="40" t="n">
        <v>1149</v>
      </c>
      <c r="R11" s="46" t="n">
        <v>-59.4708994708995</v>
      </c>
      <c r="S11" s="44" t="n">
        <v>1801</v>
      </c>
      <c r="T11" s="44" t="n">
        <v>1728</v>
      </c>
      <c r="U11" s="41" t="n">
        <v>-54.3702138896224</v>
      </c>
    </row>
    <row r="12" customFormat="false" ht="17.25" hidden="false" customHeight="true" outlineLevel="0" collapsed="false">
      <c r="A12" s="47" t="s">
        <v>24</v>
      </c>
      <c r="B12" s="47" t="n">
        <v>18207</v>
      </c>
      <c r="C12" s="48" t="n">
        <v>-45.0868621064061</v>
      </c>
      <c r="D12" s="47" t="n">
        <v>2604</v>
      </c>
      <c r="E12" s="48" t="n">
        <v>-10.1449275362319</v>
      </c>
      <c r="F12" s="47" t="n">
        <v>288</v>
      </c>
      <c r="G12" s="48" t="n">
        <v>-34.9887133182844</v>
      </c>
      <c r="H12" s="47" t="n">
        <v>200092</v>
      </c>
      <c r="I12" s="47" t="n">
        <v>2316</v>
      </c>
      <c r="J12" s="48" t="n">
        <v>-5.66191446028513</v>
      </c>
      <c r="K12" s="47" t="n">
        <v>5697</v>
      </c>
      <c r="L12" s="48" t="n">
        <v>-66.9834830483918</v>
      </c>
      <c r="M12" s="47" t="n">
        <v>29629</v>
      </c>
      <c r="N12" s="47" t="n">
        <v>506</v>
      </c>
      <c r="O12" s="43" t="n">
        <v>-41.1627906976744</v>
      </c>
      <c r="P12" s="47" t="n">
        <v>538</v>
      </c>
      <c r="Q12" s="42" t="n">
        <v>338</v>
      </c>
      <c r="R12" s="49" t="n">
        <v>-57.75</v>
      </c>
      <c r="S12" s="47" t="n">
        <v>555</v>
      </c>
      <c r="T12" s="47" t="n">
        <v>419</v>
      </c>
      <c r="U12" s="43" t="n">
        <v>-61.3468634686347</v>
      </c>
    </row>
    <row r="13" customFormat="false" ht="17.25" hidden="false" customHeight="true" outlineLevel="0" collapsed="false">
      <c r="A13" s="47" t="s">
        <v>25</v>
      </c>
      <c r="B13" s="47" t="n">
        <v>23493</v>
      </c>
      <c r="C13" s="48" t="n">
        <v>-37.0295915085236</v>
      </c>
      <c r="D13" s="47" t="n">
        <v>2977</v>
      </c>
      <c r="E13" s="48" t="n">
        <v>-2.36142997704165</v>
      </c>
      <c r="F13" s="47" t="n">
        <v>304</v>
      </c>
      <c r="G13" s="48" t="n">
        <v>-38.8329979879276</v>
      </c>
      <c r="H13" s="47" t="n">
        <v>237480</v>
      </c>
      <c r="I13" s="47" t="n">
        <v>2673</v>
      </c>
      <c r="J13" s="48" t="n">
        <v>4.74137931034481</v>
      </c>
      <c r="K13" s="47" t="n">
        <v>9470</v>
      </c>
      <c r="L13" s="48" t="n">
        <v>-53.6238981390793</v>
      </c>
      <c r="M13" s="47" t="n">
        <v>31960</v>
      </c>
      <c r="N13" s="47" t="n">
        <v>608</v>
      </c>
      <c r="O13" s="43" t="n">
        <v>-36</v>
      </c>
      <c r="P13" s="47" t="n">
        <v>614</v>
      </c>
      <c r="Q13" s="47" t="n">
        <v>535</v>
      </c>
      <c r="R13" s="48" t="n">
        <v>-54.2343883661249</v>
      </c>
      <c r="S13" s="47" t="n">
        <v>644</v>
      </c>
      <c r="T13" s="47" t="n">
        <v>765</v>
      </c>
      <c r="U13" s="43" t="n">
        <v>-41.9134396355353</v>
      </c>
    </row>
    <row r="14" customFormat="false" ht="17.25" hidden="false" customHeight="true" outlineLevel="0" collapsed="false">
      <c r="A14" s="44" t="s">
        <v>26</v>
      </c>
      <c r="B14" s="44" t="n">
        <v>24045</v>
      </c>
      <c r="C14" s="45" t="n">
        <v>-22.4129586008841</v>
      </c>
      <c r="D14" s="44" t="n">
        <v>3046</v>
      </c>
      <c r="E14" s="45" t="n">
        <v>3.74659400544959</v>
      </c>
      <c r="F14" s="44" t="n">
        <v>308</v>
      </c>
      <c r="G14" s="45" t="n">
        <v>-32.7510917030568</v>
      </c>
      <c r="H14" s="44" t="n">
        <v>237772</v>
      </c>
      <c r="I14" s="44" t="n">
        <v>2738</v>
      </c>
      <c r="J14" s="45" t="n">
        <v>10.4923325262308</v>
      </c>
      <c r="K14" s="44" t="n">
        <v>10247</v>
      </c>
      <c r="L14" s="45" t="n">
        <v>-32.7315696185912</v>
      </c>
      <c r="M14" s="44" t="n">
        <v>34460</v>
      </c>
      <c r="N14" s="44" t="n">
        <v>623</v>
      </c>
      <c r="O14" s="41" t="n">
        <v>-33.5112059765208</v>
      </c>
      <c r="P14" s="44" t="n">
        <v>593</v>
      </c>
      <c r="Q14" s="44" t="n">
        <v>282</v>
      </c>
      <c r="R14" s="45" t="n">
        <v>-71.8562874251497</v>
      </c>
      <c r="S14" s="44" t="n">
        <v>588</v>
      </c>
      <c r="T14" s="44" t="n">
        <v>831</v>
      </c>
      <c r="U14" s="41" t="n">
        <v>-46.1089494163424</v>
      </c>
    </row>
    <row r="15" customFormat="false" ht="17.25" hidden="false" customHeight="true" outlineLevel="0" collapsed="false">
      <c r="A15" s="44" t="s">
        <v>27</v>
      </c>
      <c r="B15" s="44" t="n">
        <v>167724</v>
      </c>
      <c r="C15" s="45" t="n">
        <v>-39.6871516415549</v>
      </c>
      <c r="D15" s="44" t="n">
        <v>19878</v>
      </c>
      <c r="E15" s="45" t="n">
        <v>-6.59273530379213</v>
      </c>
      <c r="F15" s="44" t="n">
        <v>2409</v>
      </c>
      <c r="G15" s="45" t="n">
        <v>-29.5614035087719</v>
      </c>
      <c r="H15" s="44" t="n">
        <v>1531970</v>
      </c>
      <c r="I15" s="44" t="n">
        <v>17469</v>
      </c>
      <c r="J15" s="45" t="n">
        <v>-2.19472593919713</v>
      </c>
      <c r="K15" s="44" t="n">
        <v>58829</v>
      </c>
      <c r="L15" s="45" t="n">
        <v>-60.185573708361</v>
      </c>
      <c r="M15" s="44" t="n">
        <v>233505</v>
      </c>
      <c r="N15" s="44" t="n">
        <v>4283</v>
      </c>
      <c r="O15" s="41" t="n">
        <v>-37.6019813519814</v>
      </c>
      <c r="P15" s="44" t="n">
        <v>4912</v>
      </c>
      <c r="Q15" s="44" t="n">
        <v>2913</v>
      </c>
      <c r="R15" s="50" t="n">
        <v>-60.0630655333151</v>
      </c>
      <c r="S15" s="44" t="n">
        <v>4688</v>
      </c>
      <c r="T15" s="44" t="n">
        <v>4740</v>
      </c>
      <c r="U15" s="51" t="n">
        <v>-53.1759359873555</v>
      </c>
    </row>
    <row r="16" customFormat="false" ht="17.25" hidden="false" customHeight="true" outlineLevel="0" collapsed="false">
      <c r="A16" s="52" t="s">
        <v>28</v>
      </c>
      <c r="B16" s="52" t="n">
        <v>82501</v>
      </c>
      <c r="C16" s="51" t="n">
        <v>-37.2968823627768</v>
      </c>
      <c r="D16" s="52" t="n">
        <v>11515</v>
      </c>
      <c r="E16" s="51" t="n">
        <v>-2.82700421940928</v>
      </c>
      <c r="F16" s="52" t="n">
        <v>1246</v>
      </c>
      <c r="G16" s="51" t="n">
        <v>-33.010752688172</v>
      </c>
      <c r="H16" s="52" t="n">
        <v>907565</v>
      </c>
      <c r="I16" s="52" t="n">
        <v>10269</v>
      </c>
      <c r="J16" s="51" t="n">
        <v>2.79279279279278</v>
      </c>
      <c r="K16" s="52" t="n">
        <v>30405</v>
      </c>
      <c r="L16" s="51" t="n">
        <v>-55.8137507084623</v>
      </c>
      <c r="M16" s="52" t="n">
        <v>128435</v>
      </c>
      <c r="N16" s="52" t="n">
        <v>2182</v>
      </c>
      <c r="O16" s="51" t="n">
        <v>-38.7766554433221</v>
      </c>
      <c r="P16" s="44" t="n">
        <v>2261</v>
      </c>
      <c r="Q16" s="44" t="n">
        <v>1431</v>
      </c>
      <c r="R16" s="51" t="n">
        <v>-62.7052384675528</v>
      </c>
      <c r="S16" s="44" t="n">
        <v>2389</v>
      </c>
      <c r="T16" s="44" t="n">
        <v>2559</v>
      </c>
      <c r="U16" s="51" t="n">
        <v>-51.979733533496</v>
      </c>
    </row>
    <row r="17" customFormat="false" ht="17.25" hidden="false" customHeight="true" outlineLevel="0" collapsed="false">
      <c r="A17" s="12"/>
      <c r="B17" s="53" t="s">
        <v>29</v>
      </c>
      <c r="C17" s="54"/>
      <c r="D17" s="12"/>
      <c r="E17" s="54"/>
      <c r="F17" s="12"/>
      <c r="G17" s="54"/>
      <c r="H17" s="12"/>
      <c r="I17" s="12"/>
      <c r="J17" s="54"/>
      <c r="K17" s="12"/>
      <c r="L17" s="54"/>
      <c r="M17" s="12"/>
      <c r="N17" s="12"/>
      <c r="O17" s="54"/>
      <c r="P17" s="54"/>
      <c r="Q17" s="54"/>
      <c r="R17" s="54"/>
      <c r="S17" s="54"/>
      <c r="T17" s="54"/>
      <c r="U17" s="54"/>
    </row>
    <row r="18" customFormat="false" ht="17.25" hidden="false" customHeight="true" outlineLevel="0" collapsed="false">
      <c r="A18" s="4"/>
      <c r="B18" s="4"/>
      <c r="C18" s="55"/>
      <c r="D18" s="56"/>
      <c r="E18" s="55"/>
      <c r="F18" s="56"/>
      <c r="G18" s="55"/>
      <c r="H18" s="56"/>
      <c r="I18" s="56"/>
      <c r="J18" s="55"/>
      <c r="K18" s="56"/>
      <c r="L18" s="55"/>
      <c r="M18" s="56"/>
      <c r="N18" s="56"/>
      <c r="O18" s="55"/>
      <c r="P18" s="55"/>
      <c r="Q18" s="55"/>
      <c r="R18" s="55"/>
      <c r="S18" s="55"/>
      <c r="T18" s="55"/>
      <c r="U18" s="55"/>
    </row>
    <row r="19" customFormat="false" ht="17.25" hidden="false" customHeight="true" outlineLevel="0" collapsed="false">
      <c r="A19" s="7"/>
      <c r="B19" s="57" t="s">
        <v>5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3"/>
    </row>
    <row r="20" customFormat="false" ht="17.25" hidden="false" customHeight="true" outlineLevel="0" collapsed="false">
      <c r="A20" s="14" t="s">
        <v>6</v>
      </c>
      <c r="B20" s="8" t="s">
        <v>30</v>
      </c>
      <c r="C20" s="23"/>
      <c r="D20" s="23"/>
      <c r="E20" s="11"/>
      <c r="F20" s="11"/>
      <c r="G20" s="11"/>
      <c r="H20" s="11"/>
      <c r="I20" s="11"/>
      <c r="J20" s="11"/>
      <c r="K20" s="11"/>
      <c r="L20" s="11"/>
      <c r="M20" s="58"/>
      <c r="N20" s="59"/>
      <c r="O20" s="11"/>
      <c r="P20" s="12"/>
      <c r="Q20" s="12"/>
      <c r="R20" s="60" t="s">
        <v>31</v>
      </c>
      <c r="S20" s="61"/>
      <c r="T20" s="62" t="s">
        <v>32</v>
      </c>
      <c r="U20" s="19"/>
    </row>
    <row r="21" customFormat="false" ht="17.25" hidden="false" customHeight="true" outlineLevel="0" collapsed="false">
      <c r="A21" s="14"/>
      <c r="B21" s="26"/>
      <c r="C21" s="27"/>
      <c r="D21" s="63" t="s">
        <v>33</v>
      </c>
      <c r="E21" s="63"/>
      <c r="F21" s="63"/>
      <c r="G21" s="63" t="s">
        <v>34</v>
      </c>
      <c r="H21" s="63"/>
      <c r="I21" s="63"/>
      <c r="J21" s="63" t="s">
        <v>35</v>
      </c>
      <c r="K21" s="63"/>
      <c r="L21" s="63"/>
      <c r="M21" s="64" t="s">
        <v>36</v>
      </c>
      <c r="N21" s="4"/>
      <c r="O21" s="4"/>
      <c r="P21" s="65" t="s">
        <v>37</v>
      </c>
      <c r="Q21" s="66"/>
      <c r="R21" s="67"/>
      <c r="S21" s="26"/>
      <c r="T21" s="27"/>
      <c r="U21" s="28"/>
    </row>
    <row r="22" customFormat="false" ht="17.25" hidden="false" customHeight="true" outlineLevel="0" collapsed="false">
      <c r="A22" s="68"/>
      <c r="B22" s="69" t="s">
        <v>13</v>
      </c>
      <c r="C22" s="69" t="s">
        <v>14</v>
      </c>
      <c r="D22" s="69" t="s">
        <v>15</v>
      </c>
      <c r="E22" s="69" t="s">
        <v>13</v>
      </c>
      <c r="F22" s="69" t="s">
        <v>14</v>
      </c>
      <c r="G22" s="69" t="s">
        <v>15</v>
      </c>
      <c r="H22" s="69" t="s">
        <v>13</v>
      </c>
      <c r="I22" s="69" t="s">
        <v>14</v>
      </c>
      <c r="J22" s="69" t="s">
        <v>15</v>
      </c>
      <c r="K22" s="70" t="s">
        <v>13</v>
      </c>
      <c r="L22" s="71" t="s">
        <v>14</v>
      </c>
      <c r="M22" s="72" t="s">
        <v>15</v>
      </c>
      <c r="N22" s="69" t="s">
        <v>13</v>
      </c>
      <c r="O22" s="69" t="s">
        <v>14</v>
      </c>
      <c r="P22" s="69" t="s">
        <v>15</v>
      </c>
      <c r="Q22" s="69" t="s">
        <v>13</v>
      </c>
      <c r="R22" s="69" t="s">
        <v>14</v>
      </c>
      <c r="S22" s="69" t="s">
        <v>15</v>
      </c>
      <c r="T22" s="69" t="s">
        <v>13</v>
      </c>
      <c r="U22" s="69" t="s">
        <v>14</v>
      </c>
    </row>
    <row r="23" customFormat="false" ht="17.25" hidden="false" customHeight="true" outlineLevel="0" collapsed="false">
      <c r="A23" s="38" t="s">
        <v>18</v>
      </c>
      <c r="B23" s="38" t="n">
        <v>102669</v>
      </c>
      <c r="C23" s="39" t="n">
        <v>-56.7328722960416</v>
      </c>
      <c r="D23" s="38" t="n">
        <v>0</v>
      </c>
      <c r="E23" s="38" t="n">
        <v>0</v>
      </c>
      <c r="F23" s="39" t="n">
        <v>-100</v>
      </c>
      <c r="G23" s="38" t="n">
        <v>454</v>
      </c>
      <c r="H23" s="38" t="n">
        <v>32144</v>
      </c>
      <c r="I23" s="39" t="n">
        <v>-20.6085753803596</v>
      </c>
      <c r="J23" s="38" t="n">
        <v>314</v>
      </c>
      <c r="K23" s="38" t="n">
        <v>25202</v>
      </c>
      <c r="L23" s="39" t="n">
        <v>-79.7114749875219</v>
      </c>
      <c r="M23" s="57" t="n">
        <v>525</v>
      </c>
      <c r="N23" s="38" t="n">
        <v>19812</v>
      </c>
      <c r="O23" s="39" t="n">
        <v>-49.6965849942872</v>
      </c>
      <c r="P23" s="13" t="n">
        <v>2584</v>
      </c>
      <c r="Q23" s="13" t="n">
        <v>4428</v>
      </c>
      <c r="R23" s="39" t="n">
        <v>-39.6976712515321</v>
      </c>
      <c r="S23" s="57" t="n">
        <v>45258</v>
      </c>
      <c r="T23" s="57" t="n">
        <v>3292</v>
      </c>
      <c r="U23" s="39" t="n">
        <v>-21.5443279313632</v>
      </c>
    </row>
    <row r="24" customFormat="false" ht="17.25" hidden="false" customHeight="true" outlineLevel="0" collapsed="false">
      <c r="A24" s="40" t="s">
        <v>19</v>
      </c>
      <c r="B24" s="73" t="n">
        <v>68710</v>
      </c>
      <c r="C24" s="41" t="n">
        <v>-66.6500021841797</v>
      </c>
      <c r="D24" s="73" t="n">
        <v>0</v>
      </c>
      <c r="E24" s="73" t="n">
        <v>0</v>
      </c>
      <c r="F24" s="41" t="n">
        <v>-100</v>
      </c>
      <c r="G24" s="73" t="n">
        <v>325</v>
      </c>
      <c r="H24" s="73" t="n">
        <v>27023</v>
      </c>
      <c r="I24" s="41" t="n">
        <v>-35.7146255590446</v>
      </c>
      <c r="J24" s="73" t="n">
        <v>102</v>
      </c>
      <c r="K24" s="73" t="n">
        <v>7589</v>
      </c>
      <c r="L24" s="41" t="n">
        <v>-92.2964481845036</v>
      </c>
      <c r="M24" s="44" t="n">
        <v>352</v>
      </c>
      <c r="N24" s="73" t="n">
        <v>13310</v>
      </c>
      <c r="O24" s="41" t="n">
        <v>-61.1454927603923</v>
      </c>
      <c r="P24" s="73" t="n">
        <v>3843</v>
      </c>
      <c r="Q24" s="73" t="n">
        <v>5581</v>
      </c>
      <c r="R24" s="41" t="n">
        <v>69.3778452200303</v>
      </c>
      <c r="S24" s="44" t="n">
        <v>41352</v>
      </c>
      <c r="T24" s="44" t="n">
        <v>2447</v>
      </c>
      <c r="U24" s="41" t="n">
        <v>-43.7600551597334</v>
      </c>
    </row>
    <row r="25" customFormat="false" ht="17.25" hidden="false" customHeight="true" outlineLevel="0" collapsed="false">
      <c r="A25" s="42" t="s">
        <v>20</v>
      </c>
      <c r="B25" s="38" t="n">
        <v>22716</v>
      </c>
      <c r="C25" s="39" t="n">
        <v>-59.0207998845453</v>
      </c>
      <c r="D25" s="74" t="n">
        <v>0</v>
      </c>
      <c r="E25" s="38" t="n">
        <v>0</v>
      </c>
      <c r="F25" s="39" t="e">
        <f aca="false"/>
        <v>#DIV/0!</v>
      </c>
      <c r="G25" s="74" t="n">
        <v>106</v>
      </c>
      <c r="H25" s="38" t="n">
        <v>9128</v>
      </c>
      <c r="I25" s="39" t="n">
        <v>-25.9871888429417</v>
      </c>
      <c r="J25" s="74" t="n">
        <v>0</v>
      </c>
      <c r="K25" s="38" t="n">
        <v>0</v>
      </c>
      <c r="L25" s="39" t="n">
        <v>-100</v>
      </c>
      <c r="M25" s="38" t="n">
        <v>84</v>
      </c>
      <c r="N25" s="38" t="n">
        <v>3344</v>
      </c>
      <c r="O25" s="39" t="n">
        <v>-58.5574420622134</v>
      </c>
      <c r="P25" s="38" t="n">
        <v>1272</v>
      </c>
      <c r="Q25" s="38" t="n">
        <v>2920</v>
      </c>
      <c r="R25" s="39" t="e">
        <f aca="false"/>
        <v>#DIV/0!</v>
      </c>
      <c r="S25" s="38" t="n">
        <v>11614</v>
      </c>
      <c r="T25" s="38" t="n">
        <v>692</v>
      </c>
      <c r="U25" s="39" t="n">
        <v>-28.0665280665281</v>
      </c>
    </row>
    <row r="26" customFormat="false" ht="17.25" hidden="false" customHeight="true" outlineLevel="0" collapsed="false">
      <c r="A26" s="42" t="s">
        <v>21</v>
      </c>
      <c r="B26" s="42" t="n">
        <v>12750</v>
      </c>
      <c r="C26" s="43" t="n">
        <v>-67.9993976357202</v>
      </c>
      <c r="D26" s="75" t="n">
        <v>0</v>
      </c>
      <c r="E26" s="76" t="n">
        <v>0</v>
      </c>
      <c r="F26" s="77" t="e">
        <f aca="false"/>
        <v>#DIV/0!</v>
      </c>
      <c r="G26" s="78" t="n">
        <v>61</v>
      </c>
      <c r="H26" s="42" t="n">
        <v>5115</v>
      </c>
      <c r="I26" s="43" t="n">
        <v>-21.6091954022989</v>
      </c>
      <c r="J26" s="78" t="n">
        <v>0</v>
      </c>
      <c r="K26" s="42" t="n">
        <v>0</v>
      </c>
      <c r="L26" s="43" t="n">
        <v>-100</v>
      </c>
      <c r="M26" s="42" t="n">
        <v>53</v>
      </c>
      <c r="N26" s="42" t="n">
        <v>3169</v>
      </c>
      <c r="O26" s="43" t="n">
        <v>-59.0091838054585</v>
      </c>
      <c r="P26" s="42" t="n">
        <v>1312</v>
      </c>
      <c r="Q26" s="42" t="n">
        <v>1508</v>
      </c>
      <c r="R26" s="43" t="e">
        <f aca="false"/>
        <v>#DIV/0!</v>
      </c>
      <c r="S26" s="42" t="n">
        <v>9319</v>
      </c>
      <c r="T26" s="42" t="n">
        <v>582</v>
      </c>
      <c r="U26" s="43" t="n">
        <v>-45.1977401129944</v>
      </c>
    </row>
    <row r="27" customFormat="false" ht="17.25" hidden="false" customHeight="true" outlineLevel="0" collapsed="false">
      <c r="A27" s="42" t="s">
        <v>22</v>
      </c>
      <c r="B27" s="79" t="n">
        <v>7287</v>
      </c>
      <c r="C27" s="79" t="n">
        <v>-82.3148238035142</v>
      </c>
      <c r="D27" s="80" t="n">
        <v>0</v>
      </c>
      <c r="E27" s="80" t="n">
        <v>0</v>
      </c>
      <c r="F27" s="80" t="e">
        <f aca="false"/>
        <v>#DIV/0!</v>
      </c>
      <c r="G27" s="79" t="n">
        <v>36</v>
      </c>
      <c r="H27" s="79" t="n">
        <v>4506</v>
      </c>
      <c r="I27" s="79" t="n">
        <v>-53.1941414770957</v>
      </c>
      <c r="J27" s="79" t="n">
        <v>0</v>
      </c>
      <c r="K27" s="79" t="n">
        <v>0</v>
      </c>
      <c r="L27" s="79" t="n">
        <v>-100</v>
      </c>
      <c r="M27" s="79" t="n">
        <v>30</v>
      </c>
      <c r="N27" s="79" t="n">
        <v>594</v>
      </c>
      <c r="O27" s="79" t="n">
        <v>-91.6290868094701</v>
      </c>
      <c r="P27" s="79" t="n">
        <v>1259</v>
      </c>
      <c r="Q27" s="79" t="n">
        <v>1153</v>
      </c>
      <c r="R27" s="79" t="e">
        <f aca="false"/>
        <v>#DIV/0!</v>
      </c>
      <c r="S27" s="79" t="n">
        <v>8542</v>
      </c>
      <c r="T27" s="79" t="n">
        <v>371</v>
      </c>
      <c r="U27" s="79" t="n">
        <v>-69.4901315789474</v>
      </c>
    </row>
    <row r="28" customFormat="false" ht="17.25" hidden="false" customHeight="true" outlineLevel="0" collapsed="false">
      <c r="A28" s="40" t="s">
        <v>23</v>
      </c>
      <c r="B28" s="73" t="n">
        <v>6630</v>
      </c>
      <c r="C28" s="73" t="n">
        <v>-74.559686888454</v>
      </c>
      <c r="D28" s="81" t="n">
        <v>0</v>
      </c>
      <c r="E28" s="81" t="n">
        <v>0</v>
      </c>
      <c r="F28" s="81" t="e">
        <f aca="false"/>
        <v>#DIV/0!</v>
      </c>
      <c r="G28" s="73" t="n">
        <v>14</v>
      </c>
      <c r="H28" s="73" t="n">
        <v>3049</v>
      </c>
      <c r="I28" s="73" t="n">
        <v>-63.1496253323665</v>
      </c>
      <c r="J28" s="73" t="n">
        <v>0</v>
      </c>
      <c r="K28" s="73" t="n">
        <v>0</v>
      </c>
      <c r="L28" s="73" t="n">
        <v>-100</v>
      </c>
      <c r="M28" s="73" t="n">
        <v>14</v>
      </c>
      <c r="N28" s="73" t="n">
        <v>705</v>
      </c>
      <c r="O28" s="73" t="n">
        <v>-88.6345316782202</v>
      </c>
      <c r="P28" s="73" t="n">
        <v>430</v>
      </c>
      <c r="Q28" s="73" t="n">
        <v>918</v>
      </c>
      <c r="R28" s="73" t="e">
        <f aca="false"/>
        <v>#DIV/0!</v>
      </c>
      <c r="S28" s="73" t="n">
        <v>8372</v>
      </c>
      <c r="T28" s="73" t="n">
        <v>496</v>
      </c>
      <c r="U28" s="73" t="n">
        <v>-38.1546134663342</v>
      </c>
    </row>
    <row r="29" customFormat="false" ht="17.25" hidden="false" customHeight="true" outlineLevel="0" collapsed="false">
      <c r="A29" s="47" t="s">
        <v>24</v>
      </c>
      <c r="B29" s="78" t="n">
        <v>1531</v>
      </c>
      <c r="C29" s="43" t="n">
        <v>-81.1962662736428</v>
      </c>
      <c r="D29" s="75" t="s">
        <v>38</v>
      </c>
      <c r="E29" s="75" t="s">
        <v>38</v>
      </c>
      <c r="F29" s="77" t="s">
        <v>38</v>
      </c>
      <c r="G29" s="78" t="n">
        <v>7</v>
      </c>
      <c r="H29" s="78" t="n">
        <v>948</v>
      </c>
      <c r="I29" s="43" t="n">
        <v>-62.1254494606472</v>
      </c>
      <c r="J29" s="78" t="s">
        <v>38</v>
      </c>
      <c r="K29" s="78" t="s">
        <v>38</v>
      </c>
      <c r="L29" s="43" t="n">
        <v>-100</v>
      </c>
      <c r="M29" s="47" t="n">
        <v>3</v>
      </c>
      <c r="N29" s="78" t="n">
        <v>103</v>
      </c>
      <c r="O29" s="43" t="n">
        <v>-94.6576763485477</v>
      </c>
      <c r="P29" s="82" t="n">
        <v>195</v>
      </c>
      <c r="Q29" s="82" t="n">
        <v>269</v>
      </c>
      <c r="R29" s="43" t="e">
        <f aca="false"/>
        <v>#DIV/0!</v>
      </c>
      <c r="S29" s="47" t="n">
        <v>2410</v>
      </c>
      <c r="T29" s="47" t="n">
        <v>163</v>
      </c>
      <c r="U29" s="43" t="n">
        <v>-41.3669064748201</v>
      </c>
    </row>
    <row r="30" customFormat="false" ht="17.25" hidden="false" customHeight="true" outlineLevel="0" collapsed="false">
      <c r="A30" s="47" t="s">
        <v>25</v>
      </c>
      <c r="B30" s="78" t="n">
        <v>3737</v>
      </c>
      <c r="C30" s="43" t="n">
        <v>-63.883251183918</v>
      </c>
      <c r="D30" s="75" t="s">
        <v>38</v>
      </c>
      <c r="E30" s="75" t="s">
        <v>38</v>
      </c>
      <c r="F30" s="77" t="s">
        <v>38</v>
      </c>
      <c r="G30" s="78" t="n">
        <v>6</v>
      </c>
      <c r="H30" s="78" t="n">
        <v>2101</v>
      </c>
      <c r="I30" s="43" t="n">
        <v>-42.2960725075529</v>
      </c>
      <c r="J30" s="78" t="s">
        <v>38</v>
      </c>
      <c r="K30" s="78" t="s">
        <v>38</v>
      </c>
      <c r="L30" s="43" t="n">
        <v>-100</v>
      </c>
      <c r="M30" s="47" t="n">
        <v>9</v>
      </c>
      <c r="N30" s="78" t="n">
        <v>595</v>
      </c>
      <c r="O30" s="43" t="n">
        <v>-77.6063229205871</v>
      </c>
      <c r="P30" s="83" t="n">
        <v>100</v>
      </c>
      <c r="Q30" s="83" t="n">
        <v>257</v>
      </c>
      <c r="R30" s="77" t="e">
        <f aca="false"/>
        <v>#DIV/0!</v>
      </c>
      <c r="S30" s="47" t="n">
        <v>3211</v>
      </c>
      <c r="T30" s="47" t="n">
        <v>210</v>
      </c>
      <c r="U30" s="43" t="n">
        <v>-15.3225806451613</v>
      </c>
    </row>
    <row r="31" customFormat="false" ht="17.25" hidden="false" customHeight="true" outlineLevel="0" collapsed="false">
      <c r="A31" s="44" t="s">
        <v>26</v>
      </c>
      <c r="B31" s="84" t="n">
        <v>4742</v>
      </c>
      <c r="C31" s="41" t="n">
        <v>-15.7127621756132</v>
      </c>
      <c r="D31" s="85" t="s">
        <v>38</v>
      </c>
      <c r="E31" s="85" t="s">
        <v>38</v>
      </c>
      <c r="F31" s="86" t="s">
        <v>38</v>
      </c>
      <c r="G31" s="84" t="n">
        <v>7</v>
      </c>
      <c r="H31" s="84" t="n">
        <v>1843</v>
      </c>
      <c r="I31" s="41" t="n">
        <v>-27.2116903633491</v>
      </c>
      <c r="J31" s="84" t="s">
        <v>38</v>
      </c>
      <c r="K31" s="84" t="s">
        <v>38</v>
      </c>
      <c r="L31" s="41" t="e">
        <f aca="false"/>
        <v>#DIV/0!</v>
      </c>
      <c r="M31" s="44" t="n">
        <v>7</v>
      </c>
      <c r="N31" s="84" t="n">
        <v>573</v>
      </c>
      <c r="O31" s="41" t="n">
        <v>-30.5454545454545</v>
      </c>
      <c r="P31" s="87" t="n">
        <v>790</v>
      </c>
      <c r="Q31" s="87" t="n">
        <v>658</v>
      </c>
      <c r="R31" s="86" t="n">
        <v>-20.2424242424242</v>
      </c>
      <c r="S31" s="44" t="n">
        <v>3291</v>
      </c>
      <c r="T31" s="44" t="n">
        <v>148</v>
      </c>
      <c r="U31" s="41" t="n">
        <v>-56.7251461988304</v>
      </c>
    </row>
    <row r="32" customFormat="false" ht="17.25" hidden="false" customHeight="true" outlineLevel="0" collapsed="false">
      <c r="A32" s="44" t="s">
        <v>27</v>
      </c>
      <c r="B32" s="40" t="n">
        <v>18659</v>
      </c>
      <c r="C32" s="51" t="n">
        <v>-74.379711378709</v>
      </c>
      <c r="D32" s="88" t="n">
        <v>0</v>
      </c>
      <c r="E32" s="88" t="n">
        <v>0</v>
      </c>
      <c r="F32" s="89" t="e">
        <f aca="false"/>
        <v>#DIV/0!</v>
      </c>
      <c r="G32" s="40" t="n">
        <v>57</v>
      </c>
      <c r="H32" s="40" t="n">
        <v>9398</v>
      </c>
      <c r="I32" s="51" t="n">
        <v>-54.0057749718592</v>
      </c>
      <c r="J32" s="40" t="n">
        <v>0</v>
      </c>
      <c r="K32" s="40" t="n">
        <v>0</v>
      </c>
      <c r="L32" s="51" t="n">
        <v>-100</v>
      </c>
      <c r="M32" s="44" t="n">
        <v>51</v>
      </c>
      <c r="N32" s="40" t="n">
        <v>1872</v>
      </c>
      <c r="O32" s="51" t="n">
        <v>-86.7459643160578</v>
      </c>
      <c r="P32" s="90" t="n">
        <v>2479</v>
      </c>
      <c r="Q32" s="90" t="n">
        <v>2729</v>
      </c>
      <c r="R32" s="89" t="n">
        <v>230.787878787879</v>
      </c>
      <c r="S32" s="44" t="n">
        <v>20205</v>
      </c>
      <c r="T32" s="44" t="n">
        <v>1015</v>
      </c>
      <c r="U32" s="51" t="n">
        <v>-56.9915254237288</v>
      </c>
    </row>
    <row r="33" customFormat="false" ht="17.25" hidden="false" customHeight="true" outlineLevel="0" collapsed="false">
      <c r="A33" s="52" t="s">
        <v>28</v>
      </c>
      <c r="B33" s="52" t="n">
        <v>11372</v>
      </c>
      <c r="C33" s="91" t="n">
        <v>-63.9932875281006</v>
      </c>
      <c r="D33" s="92" t="n">
        <v>0</v>
      </c>
      <c r="E33" s="93" t="n">
        <v>0</v>
      </c>
      <c r="F33" s="94" t="e">
        <f aca="false"/>
        <v>#DIV/0!</v>
      </c>
      <c r="G33" s="95" t="n">
        <v>21</v>
      </c>
      <c r="H33" s="52" t="n">
        <v>4892</v>
      </c>
      <c r="I33" s="91" t="n">
        <v>-54.7288543401814</v>
      </c>
      <c r="J33" s="52" t="n">
        <v>0</v>
      </c>
      <c r="K33" s="52" t="n">
        <v>0</v>
      </c>
      <c r="L33" s="91" t="n">
        <v>-100</v>
      </c>
      <c r="M33" s="44" t="n">
        <v>21</v>
      </c>
      <c r="N33" s="52" t="n">
        <v>1278</v>
      </c>
      <c r="O33" s="91" t="n">
        <v>-81.8155947638019</v>
      </c>
      <c r="P33" s="93" t="n">
        <v>1220</v>
      </c>
      <c r="Q33" s="93" t="n">
        <v>1576</v>
      </c>
      <c r="R33" s="94" t="n">
        <v>91.030303030303</v>
      </c>
      <c r="S33" s="52" t="n">
        <v>11663</v>
      </c>
      <c r="T33" s="52" t="n">
        <v>644</v>
      </c>
      <c r="U33" s="91" t="n">
        <v>-43.7062937062937</v>
      </c>
    </row>
    <row r="34" customFormat="false" ht="17.25" hidden="false" customHeight="true" outlineLevel="0" collapsed="false">
      <c r="A34" s="5"/>
      <c r="B34" s="5"/>
      <c r="C34" s="5"/>
      <c r="D34" s="49"/>
      <c r="E34" s="5"/>
      <c r="F34" s="5"/>
      <c r="G34" s="49"/>
      <c r="H34" s="5"/>
      <c r="I34" s="5"/>
      <c r="J34" s="5"/>
      <c r="K34" s="5"/>
      <c r="L34" s="5"/>
      <c r="M34" s="49"/>
      <c r="N34" s="5"/>
      <c r="O34" s="5"/>
      <c r="P34" s="5"/>
      <c r="Q34" s="5"/>
      <c r="R34" s="5"/>
      <c r="S34" s="5"/>
      <c r="T34" s="5"/>
      <c r="U34" s="5"/>
    </row>
    <row r="35" customFormat="false" ht="17.25" hidden="false" customHeight="true" outlineLevel="0" collapsed="false">
      <c r="A35" s="56"/>
      <c r="B35" s="56"/>
      <c r="C35" s="56"/>
      <c r="D35" s="55"/>
      <c r="E35" s="56"/>
      <c r="F35" s="56"/>
      <c r="G35" s="55"/>
      <c r="H35" s="56"/>
      <c r="I35" s="56"/>
      <c r="J35" s="56"/>
      <c r="K35" s="56"/>
      <c r="L35" s="56"/>
      <c r="M35" s="55"/>
      <c r="N35" s="56"/>
      <c r="O35" s="56"/>
      <c r="P35" s="56"/>
      <c r="Q35" s="56"/>
      <c r="R35" s="56"/>
      <c r="S35" s="56"/>
      <c r="T35" s="56"/>
      <c r="U35" s="56"/>
    </row>
    <row r="36" customFormat="false" ht="17.25" hidden="false" customHeight="true" outlineLevel="0" collapsed="false">
      <c r="A36" s="7"/>
      <c r="B36" s="53" t="s">
        <v>5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57" t="s">
        <v>39</v>
      </c>
      <c r="S36" s="12"/>
      <c r="T36" s="12"/>
      <c r="U36" s="13"/>
    </row>
    <row r="37" customFormat="false" ht="17.25" hidden="false" customHeight="true" outlineLevel="0" collapsed="false">
      <c r="A37" s="14" t="s">
        <v>6</v>
      </c>
      <c r="B37" s="96" t="s">
        <v>40</v>
      </c>
      <c r="C37" s="23"/>
      <c r="D37" s="20"/>
      <c r="E37" s="11"/>
      <c r="F37" s="11"/>
      <c r="G37" s="11"/>
      <c r="H37" s="11"/>
      <c r="I37" s="97"/>
      <c r="J37" s="98" t="s">
        <v>41</v>
      </c>
      <c r="K37" s="98"/>
      <c r="L37" s="98"/>
      <c r="M37" s="57" t="s">
        <v>42</v>
      </c>
      <c r="N37" s="12"/>
      <c r="O37" s="13"/>
      <c r="P37" s="99" t="s">
        <v>43</v>
      </c>
      <c r="Q37" s="100"/>
      <c r="R37" s="47"/>
      <c r="S37" s="56"/>
      <c r="T37" s="57" t="s">
        <v>44</v>
      </c>
      <c r="U37" s="13"/>
    </row>
    <row r="38" customFormat="false" ht="17.25" hidden="false" customHeight="true" outlineLevel="0" collapsed="false">
      <c r="A38" s="14"/>
      <c r="B38" s="26"/>
      <c r="C38" s="27"/>
      <c r="D38" s="101" t="s">
        <v>45</v>
      </c>
      <c r="E38" s="102"/>
      <c r="F38" s="103"/>
      <c r="G38" s="101" t="s">
        <v>46</v>
      </c>
      <c r="H38" s="102"/>
      <c r="I38" s="103"/>
      <c r="J38" s="26"/>
      <c r="K38" s="27"/>
      <c r="L38" s="28"/>
      <c r="M38" s="64" t="s">
        <v>47</v>
      </c>
      <c r="N38" s="4"/>
      <c r="O38" s="104"/>
      <c r="P38" s="64" t="s">
        <v>48</v>
      </c>
      <c r="Q38" s="4"/>
      <c r="R38" s="47"/>
      <c r="S38" s="56"/>
      <c r="T38" s="105" t="s">
        <v>49</v>
      </c>
      <c r="U38" s="106"/>
    </row>
    <row r="39" customFormat="false" ht="17.25" hidden="false" customHeight="true" outlineLevel="0" collapsed="false">
      <c r="A39" s="68"/>
      <c r="B39" s="69" t="s">
        <v>13</v>
      </c>
      <c r="C39" s="69" t="s">
        <v>14</v>
      </c>
      <c r="D39" s="69" t="s">
        <v>15</v>
      </c>
      <c r="E39" s="69" t="s">
        <v>13</v>
      </c>
      <c r="F39" s="69" t="s">
        <v>14</v>
      </c>
      <c r="G39" s="69" t="s">
        <v>15</v>
      </c>
      <c r="H39" s="70" t="s">
        <v>13</v>
      </c>
      <c r="I39" s="71" t="s">
        <v>14</v>
      </c>
      <c r="J39" s="69" t="s">
        <v>15</v>
      </c>
      <c r="K39" s="69" t="s">
        <v>13</v>
      </c>
      <c r="L39" s="69" t="s">
        <v>14</v>
      </c>
      <c r="M39" s="69" t="s">
        <v>15</v>
      </c>
      <c r="N39" s="69" t="s">
        <v>13</v>
      </c>
      <c r="O39" s="69" t="s">
        <v>14</v>
      </c>
      <c r="P39" s="69" t="s">
        <v>13</v>
      </c>
      <c r="Q39" s="69" t="s">
        <v>14</v>
      </c>
      <c r="R39" s="70" t="s">
        <v>13</v>
      </c>
      <c r="S39" s="70" t="s">
        <v>14</v>
      </c>
      <c r="T39" s="70" t="s">
        <v>13</v>
      </c>
      <c r="U39" s="70" t="s">
        <v>14</v>
      </c>
    </row>
    <row r="40" customFormat="false" ht="17.25" hidden="false" customHeight="true" outlineLevel="0" collapsed="false">
      <c r="A40" s="38" t="s">
        <v>18</v>
      </c>
      <c r="B40" s="57" t="n">
        <v>6518</v>
      </c>
      <c r="C40" s="39" t="n">
        <v>-22.6166449008667</v>
      </c>
      <c r="D40" s="38" t="n">
        <v>2443</v>
      </c>
      <c r="E40" s="57" t="n">
        <v>4146</v>
      </c>
      <c r="F40" s="39" t="n">
        <v>-8.35543766578249</v>
      </c>
      <c r="G40" s="38" t="n">
        <v>2688</v>
      </c>
      <c r="H40" s="57" t="n">
        <v>2372</v>
      </c>
      <c r="I40" s="39" t="n">
        <v>-39.1638881764555</v>
      </c>
      <c r="J40" s="57" t="n">
        <v>6828</v>
      </c>
      <c r="K40" s="57" t="n">
        <v>9720</v>
      </c>
      <c r="L40" s="107" t="n">
        <v>-1.75864160097029</v>
      </c>
      <c r="M40" s="57" t="n">
        <v>175977</v>
      </c>
      <c r="N40" s="57" t="n">
        <v>8855</v>
      </c>
      <c r="O40" s="39" t="n">
        <v>0.16968325791855</v>
      </c>
      <c r="P40" s="57" t="n">
        <v>49989</v>
      </c>
      <c r="Q40" s="107" t="n">
        <v>-9.73945073397974</v>
      </c>
      <c r="R40" s="57" t="n">
        <v>147963</v>
      </c>
      <c r="S40" s="39" t="n">
        <v>-5.16104220748005</v>
      </c>
      <c r="T40" s="57" t="n">
        <v>145622</v>
      </c>
      <c r="U40" s="39" t="n">
        <v>-4.98864733669129</v>
      </c>
    </row>
    <row r="41" customFormat="false" ht="17.25" hidden="false" customHeight="true" outlineLevel="0" collapsed="false">
      <c r="A41" s="40" t="s">
        <v>19</v>
      </c>
      <c r="B41" s="73" t="n">
        <v>4909</v>
      </c>
      <c r="C41" s="41" t="n">
        <v>-39.8554275912767</v>
      </c>
      <c r="D41" s="73" t="n">
        <v>1714</v>
      </c>
      <c r="E41" s="73" t="n">
        <v>2980</v>
      </c>
      <c r="F41" s="41" t="n">
        <v>-37.7870563674322</v>
      </c>
      <c r="G41" s="73" t="n">
        <v>2425</v>
      </c>
      <c r="H41" s="73" t="n">
        <v>1929</v>
      </c>
      <c r="I41" s="41" t="n">
        <v>-42.7935943060498</v>
      </c>
      <c r="J41" s="73" t="n">
        <v>5923</v>
      </c>
      <c r="K41" s="73" t="n">
        <v>8604</v>
      </c>
      <c r="L41" s="108" t="n">
        <v>-16.7327978321881</v>
      </c>
      <c r="M41" s="73" t="n">
        <v>159126</v>
      </c>
      <c r="N41" s="73" t="n">
        <v>7932</v>
      </c>
      <c r="O41" s="108" t="n">
        <v>-11.9937867524687</v>
      </c>
      <c r="P41" s="73" t="n">
        <v>43705</v>
      </c>
      <c r="Q41" s="108" t="n">
        <v>-22.7717698614645</v>
      </c>
      <c r="R41" s="73" t="n">
        <v>139771</v>
      </c>
      <c r="S41" s="108" t="n">
        <v>-9.64152956007371</v>
      </c>
      <c r="T41" s="73" t="n">
        <v>137513</v>
      </c>
      <c r="U41" s="41" t="n">
        <v>-9.53092105263158</v>
      </c>
    </row>
    <row r="42" customFormat="false" ht="17.25" hidden="false" customHeight="true" outlineLevel="0" collapsed="false">
      <c r="A42" s="42" t="s">
        <v>20</v>
      </c>
      <c r="B42" s="38" t="n">
        <v>1756</v>
      </c>
      <c r="C42" s="39" t="n">
        <v>-16.3411148165793</v>
      </c>
      <c r="D42" s="74" t="n">
        <v>444</v>
      </c>
      <c r="E42" s="38" t="n">
        <v>1040</v>
      </c>
      <c r="F42" s="39" t="n">
        <v>-11.864406779661</v>
      </c>
      <c r="G42" s="74" t="n">
        <v>670</v>
      </c>
      <c r="H42" s="38" t="n">
        <v>716</v>
      </c>
      <c r="I42" s="39" t="n">
        <v>-22.0892274211099</v>
      </c>
      <c r="J42" s="38" t="n">
        <v>1638</v>
      </c>
      <c r="K42" s="38" t="n">
        <v>3091</v>
      </c>
      <c r="L42" s="39" t="n">
        <v>-1.1512631915574</v>
      </c>
      <c r="M42" s="38" t="n">
        <v>44926</v>
      </c>
      <c r="N42" s="38" t="n">
        <v>2015</v>
      </c>
      <c r="O42" s="39" t="n">
        <v>0.398604882909808</v>
      </c>
      <c r="P42" s="38" t="n">
        <v>11868</v>
      </c>
      <c r="Q42" s="39" t="n">
        <v>-15.1437151437151</v>
      </c>
      <c r="R42" s="38" t="n">
        <v>39726</v>
      </c>
      <c r="S42" s="39" t="n">
        <v>-6.64347989565954</v>
      </c>
      <c r="T42" s="38" t="n">
        <v>39108</v>
      </c>
      <c r="U42" s="39" t="n">
        <v>-6.74360930942387</v>
      </c>
    </row>
    <row r="43" customFormat="false" ht="17.25" hidden="false" customHeight="true" outlineLevel="0" collapsed="false">
      <c r="A43" s="42" t="s">
        <v>21</v>
      </c>
      <c r="B43" s="42" t="n">
        <v>916</v>
      </c>
      <c r="C43" s="43" t="n">
        <v>-55.0980392156863</v>
      </c>
      <c r="D43" s="78" t="n">
        <v>429</v>
      </c>
      <c r="E43" s="42" t="n">
        <v>650</v>
      </c>
      <c r="F43" s="43" t="n">
        <v>-41.4941494149415</v>
      </c>
      <c r="G43" s="78" t="n">
        <v>484</v>
      </c>
      <c r="H43" s="42" t="n">
        <v>266</v>
      </c>
      <c r="I43" s="43" t="n">
        <v>-71.3670613562971</v>
      </c>
      <c r="J43" s="42" t="n">
        <v>899</v>
      </c>
      <c r="K43" s="42" t="n">
        <v>1626</v>
      </c>
      <c r="L43" s="43" t="n">
        <v>-27.7333333333333</v>
      </c>
      <c r="M43" s="42" t="n">
        <v>40237</v>
      </c>
      <c r="N43" s="42" t="n">
        <v>1866</v>
      </c>
      <c r="O43" s="43" t="n">
        <v>-4.94141619969435</v>
      </c>
      <c r="P43" s="42" t="n">
        <v>9440</v>
      </c>
      <c r="Q43" s="43" t="n">
        <v>-32.1156335394794</v>
      </c>
      <c r="R43" s="42" t="n">
        <v>30763</v>
      </c>
      <c r="S43" s="43" t="n">
        <v>-8.83146134012981</v>
      </c>
      <c r="T43" s="42" t="n">
        <v>30204</v>
      </c>
      <c r="U43" s="43" t="n">
        <v>-8.20847895456618</v>
      </c>
    </row>
    <row r="44" customFormat="false" ht="17.25" hidden="false" customHeight="true" outlineLevel="0" collapsed="false">
      <c r="A44" s="42" t="s">
        <v>22</v>
      </c>
      <c r="B44" s="79" t="n">
        <v>760</v>
      </c>
      <c r="C44" s="79" t="n">
        <v>-67.9189531447868</v>
      </c>
      <c r="D44" s="79" t="n">
        <v>244</v>
      </c>
      <c r="E44" s="79" t="n">
        <v>340</v>
      </c>
      <c r="F44" s="79" t="n">
        <v>-77.4236387782205</v>
      </c>
      <c r="G44" s="79" t="n">
        <v>522</v>
      </c>
      <c r="H44" s="79" t="n">
        <v>420</v>
      </c>
      <c r="I44" s="79" t="n">
        <v>-51.332560834299</v>
      </c>
      <c r="J44" s="79" t="n">
        <v>1124</v>
      </c>
      <c r="K44" s="79" t="n">
        <v>1762</v>
      </c>
      <c r="L44" s="79" t="n">
        <v>-38.7769284225156</v>
      </c>
      <c r="M44" s="79" t="n">
        <v>30174</v>
      </c>
      <c r="N44" s="79" t="n">
        <v>2332</v>
      </c>
      <c r="O44" s="79" t="n">
        <v>-27.5551413482448</v>
      </c>
      <c r="P44" s="79" t="n">
        <v>10148</v>
      </c>
      <c r="Q44" s="79" t="n">
        <v>-38.2424537487829</v>
      </c>
      <c r="R44" s="79" t="n">
        <v>38741</v>
      </c>
      <c r="S44" s="79" t="n">
        <v>-15.8554332008427</v>
      </c>
      <c r="T44" s="79" t="n">
        <v>38237</v>
      </c>
      <c r="U44" s="79" t="n">
        <v>-15.8775905310864</v>
      </c>
    </row>
    <row r="45" customFormat="false" ht="17.25" hidden="false" customHeight="true" outlineLevel="0" collapsed="false">
      <c r="A45" s="40" t="s">
        <v>23</v>
      </c>
      <c r="B45" s="73" t="n">
        <v>682</v>
      </c>
      <c r="C45" s="73" t="n">
        <v>-53.8253215978335</v>
      </c>
      <c r="D45" s="73" t="n">
        <v>131</v>
      </c>
      <c r="E45" s="73" t="n">
        <v>391</v>
      </c>
      <c r="F45" s="73" t="n">
        <v>-58.8421052631579</v>
      </c>
      <c r="G45" s="73" t="n">
        <v>523</v>
      </c>
      <c r="H45" s="73" t="n">
        <v>291</v>
      </c>
      <c r="I45" s="73" t="n">
        <v>-44.7817836812144</v>
      </c>
      <c r="J45" s="73" t="n">
        <v>949</v>
      </c>
      <c r="K45" s="73" t="n">
        <v>1003</v>
      </c>
      <c r="L45" s="73" t="n">
        <v>-52.8</v>
      </c>
      <c r="M45" s="73" t="n">
        <v>29673</v>
      </c>
      <c r="N45" s="73" t="n">
        <v>1076</v>
      </c>
      <c r="O45" s="73" t="n">
        <v>-37.4054682955207</v>
      </c>
      <c r="P45" s="73" t="n">
        <v>5835</v>
      </c>
      <c r="Q45" s="73" t="n">
        <v>-52.3634582414891</v>
      </c>
      <c r="R45" s="73" t="n">
        <v>24552</v>
      </c>
      <c r="S45" s="73" t="n">
        <v>-20.1586940262105</v>
      </c>
      <c r="T45" s="73" t="n">
        <v>24181</v>
      </c>
      <c r="U45" s="73" t="n">
        <v>-19.8614701398555</v>
      </c>
    </row>
    <row r="46" customFormat="false" ht="17.25" hidden="false" customHeight="true" outlineLevel="0" collapsed="false">
      <c r="A46" s="47" t="s">
        <v>24</v>
      </c>
      <c r="B46" s="47" t="n">
        <v>158</v>
      </c>
      <c r="C46" s="43" t="n">
        <v>-63.594470046083</v>
      </c>
      <c r="D46" s="78" t="n">
        <v>46</v>
      </c>
      <c r="E46" s="47" t="n">
        <v>75</v>
      </c>
      <c r="F46" s="43" t="n">
        <v>-75.2475247524752</v>
      </c>
      <c r="G46" s="78" t="n">
        <v>163</v>
      </c>
      <c r="H46" s="47" t="n">
        <v>83</v>
      </c>
      <c r="I46" s="43" t="n">
        <v>-36.6412213740458</v>
      </c>
      <c r="J46" s="47" t="n">
        <v>330</v>
      </c>
      <c r="K46" s="47" t="n">
        <v>323</v>
      </c>
      <c r="L46" s="48" t="n">
        <v>-59.7758405977584</v>
      </c>
      <c r="M46" s="47" t="n">
        <v>10126</v>
      </c>
      <c r="N46" s="47" t="n">
        <v>351</v>
      </c>
      <c r="O46" s="48" t="n">
        <v>-38.6363636363636</v>
      </c>
      <c r="P46" s="47" t="n">
        <v>1908</v>
      </c>
      <c r="Q46" s="48" t="n">
        <v>-55.4413825315273</v>
      </c>
      <c r="R46" s="47" t="n">
        <v>8286</v>
      </c>
      <c r="S46" s="43" t="n">
        <v>-21.7046206179722</v>
      </c>
      <c r="T46" s="47" t="n">
        <v>8182</v>
      </c>
      <c r="U46" s="43" t="n">
        <v>-21.342049605845</v>
      </c>
    </row>
    <row r="47" customFormat="false" ht="17.25" hidden="false" customHeight="true" outlineLevel="0" collapsed="false">
      <c r="A47" s="47" t="s">
        <v>25</v>
      </c>
      <c r="B47" s="47" t="n">
        <v>373</v>
      </c>
      <c r="C47" s="43" t="n">
        <v>-37.2053872053872</v>
      </c>
      <c r="D47" s="78" t="n">
        <v>58</v>
      </c>
      <c r="E47" s="47" t="n">
        <v>232</v>
      </c>
      <c r="F47" s="43" t="n">
        <v>-43.5523114355231</v>
      </c>
      <c r="G47" s="78" t="n">
        <v>111</v>
      </c>
      <c r="H47" s="47" t="n">
        <v>141</v>
      </c>
      <c r="I47" s="43" t="n">
        <v>-22.9508196721311</v>
      </c>
      <c r="J47" s="47" t="n">
        <v>392</v>
      </c>
      <c r="K47" s="47" t="n">
        <v>427</v>
      </c>
      <c r="L47" s="48" t="n">
        <v>-53.3842794759825</v>
      </c>
      <c r="M47" s="47" t="n">
        <v>11806</v>
      </c>
      <c r="N47" s="47" t="n">
        <v>450</v>
      </c>
      <c r="O47" s="48" t="n">
        <v>-31.9213313161876</v>
      </c>
      <c r="P47" s="47" t="n">
        <v>2365</v>
      </c>
      <c r="Q47" s="48" t="n">
        <v>-43.9307728781413</v>
      </c>
      <c r="R47" s="47" t="n">
        <v>9002</v>
      </c>
      <c r="S47" s="43" t="n">
        <v>-17.8649635036496</v>
      </c>
      <c r="T47" s="47" t="n">
        <v>8849</v>
      </c>
      <c r="U47" s="43" t="n">
        <v>-17.4995338429983</v>
      </c>
    </row>
    <row r="48" customFormat="false" ht="17.25" hidden="false" customHeight="true" outlineLevel="0" collapsed="false">
      <c r="A48" s="44" t="s">
        <v>26</v>
      </c>
      <c r="B48" s="44" t="n">
        <v>252</v>
      </c>
      <c r="C48" s="41" t="n">
        <v>-46.4968152866242</v>
      </c>
      <c r="D48" s="84" t="n">
        <v>52</v>
      </c>
      <c r="E48" s="44" t="n">
        <v>135</v>
      </c>
      <c r="F48" s="41" t="n">
        <v>-58.9665653495441</v>
      </c>
      <c r="G48" s="84" t="n">
        <v>134</v>
      </c>
      <c r="H48" s="44" t="n">
        <v>117</v>
      </c>
      <c r="I48" s="41" t="n">
        <v>-17.6056338028169</v>
      </c>
      <c r="J48" s="44" t="n">
        <v>364</v>
      </c>
      <c r="K48" s="44" t="n">
        <v>579</v>
      </c>
      <c r="L48" s="45" t="n">
        <v>-20.7934336525308</v>
      </c>
      <c r="M48" s="44" t="n">
        <v>7865</v>
      </c>
      <c r="N48" s="44" t="n">
        <v>362</v>
      </c>
      <c r="O48" s="45" t="n">
        <v>-44.0494590417311</v>
      </c>
      <c r="P48" s="44" t="n">
        <v>2428</v>
      </c>
      <c r="Q48" s="45" t="n">
        <v>-38.297331639136</v>
      </c>
      <c r="R48" s="44" t="n">
        <v>8737</v>
      </c>
      <c r="S48" s="41" t="n">
        <v>-12.969419264867</v>
      </c>
      <c r="T48" s="44" t="n">
        <v>8627</v>
      </c>
      <c r="U48" s="41" t="n">
        <v>-12.2380467955239</v>
      </c>
    </row>
    <row r="49" customFormat="false" ht="17.25" hidden="false" customHeight="true" outlineLevel="0" collapsed="false">
      <c r="A49" s="44" t="s">
        <v>27</v>
      </c>
      <c r="B49" s="44" t="n">
        <v>1694</v>
      </c>
      <c r="C49" s="51" t="n">
        <v>-60.7597868890433</v>
      </c>
      <c r="D49" s="40" t="n">
        <v>427</v>
      </c>
      <c r="E49" s="44" t="n">
        <v>866</v>
      </c>
      <c r="F49" s="51" t="n">
        <v>-68.9048473967684</v>
      </c>
      <c r="G49" s="40" t="n">
        <v>1179</v>
      </c>
      <c r="H49" s="44" t="n">
        <v>828</v>
      </c>
      <c r="I49" s="51" t="n">
        <v>-45.9530026109661</v>
      </c>
      <c r="J49" s="44" t="n">
        <v>2437</v>
      </c>
      <c r="K49" s="44" t="n">
        <v>3344</v>
      </c>
      <c r="L49" s="45" t="n">
        <v>-41.6811998604813</v>
      </c>
      <c r="M49" s="44" t="n">
        <v>67712</v>
      </c>
      <c r="N49" s="44" t="n">
        <v>3770</v>
      </c>
      <c r="O49" s="45" t="n">
        <v>-32.9300836150151</v>
      </c>
      <c r="P49" s="44" t="n">
        <v>18411</v>
      </c>
      <c r="Q49" s="45" t="n">
        <v>-43.5522442972774</v>
      </c>
      <c r="R49" s="44" t="n">
        <v>72030</v>
      </c>
      <c r="S49" s="41" t="n">
        <v>-17.6922285831819</v>
      </c>
      <c r="T49" s="44" t="n">
        <v>71045</v>
      </c>
      <c r="U49" s="51" t="n">
        <v>-17.5237984676109</v>
      </c>
    </row>
    <row r="50" customFormat="false" ht="17.25" hidden="false" customHeight="true" outlineLevel="0" collapsed="false">
      <c r="A50" s="52" t="s">
        <v>28</v>
      </c>
      <c r="B50" s="52" t="n">
        <v>934</v>
      </c>
      <c r="C50" s="91" t="n">
        <v>-52.0533880903491</v>
      </c>
      <c r="D50" s="44" t="n">
        <v>183</v>
      </c>
      <c r="E50" s="52" t="n">
        <v>526</v>
      </c>
      <c r="F50" s="91" t="n">
        <v>-58.8741204065676</v>
      </c>
      <c r="G50" s="44" t="n">
        <v>657</v>
      </c>
      <c r="H50" s="52" t="n">
        <v>408</v>
      </c>
      <c r="I50" s="91" t="n">
        <v>-39.0134529147982</v>
      </c>
      <c r="J50" s="52" t="n">
        <v>1313</v>
      </c>
      <c r="K50" s="52" t="n">
        <v>1582</v>
      </c>
      <c r="L50" s="91" t="n">
        <v>-44.6078431372549</v>
      </c>
      <c r="M50" s="44" t="n">
        <v>37538</v>
      </c>
      <c r="N50" s="52" t="n">
        <v>1438</v>
      </c>
      <c r="O50" s="91" t="n">
        <v>-39.2223161453931</v>
      </c>
      <c r="P50" s="52" t="n">
        <v>8263</v>
      </c>
      <c r="Q50" s="91" t="n">
        <v>-48.9434008897677</v>
      </c>
      <c r="R50" s="109" t="n">
        <v>33289</v>
      </c>
      <c r="S50" s="110" t="n">
        <v>-17.9669788072942</v>
      </c>
      <c r="T50" s="109" t="n">
        <v>32808</v>
      </c>
      <c r="U50" s="110" t="n">
        <v>-17.5554103633714</v>
      </c>
    </row>
    <row r="51" customFormat="false" ht="17.25" hidden="false" customHeight="true" outlineLevel="0" collapsed="false">
      <c r="A51" s="5"/>
      <c r="B51" s="5"/>
      <c r="C51" s="5"/>
      <c r="D51" s="49"/>
      <c r="E51" s="5"/>
      <c r="F51" s="5"/>
      <c r="G51" s="49"/>
      <c r="H51" s="5"/>
      <c r="I51" s="5"/>
      <c r="J51" s="5"/>
      <c r="K51" s="5"/>
      <c r="L51" s="5"/>
      <c r="M51" s="49"/>
      <c r="N51" s="5"/>
      <c r="O51" s="5"/>
      <c r="P51" s="5"/>
      <c r="Q51" s="5"/>
      <c r="R51" s="111"/>
      <c r="S51" s="111"/>
      <c r="T51" s="111"/>
      <c r="U51" s="111"/>
    </row>
    <row r="52" customFormat="false" ht="17.25" hidden="false" customHeight="true" outlineLevel="0" collapsed="false">
      <c r="A52" s="112" t="s">
        <v>50</v>
      </c>
      <c r="B52" s="56"/>
      <c r="C52" s="56"/>
      <c r="D52" s="55"/>
      <c r="E52" s="56"/>
      <c r="F52" s="5"/>
      <c r="G52" s="49"/>
      <c r="H52" s="5"/>
      <c r="I52" s="5"/>
      <c r="J52" s="56"/>
      <c r="K52" s="56"/>
      <c r="L52" s="56"/>
      <c r="M52" s="55"/>
      <c r="N52" s="56"/>
      <c r="O52" s="56"/>
      <c r="P52" s="56"/>
      <c r="Q52" s="56"/>
      <c r="R52" s="112" t="s">
        <v>2</v>
      </c>
      <c r="S52" s="56"/>
      <c r="T52" s="56"/>
      <c r="U52" s="56"/>
    </row>
    <row r="53" customFormat="false" ht="17.25" hidden="false" customHeight="true" outlineLevel="0" collapsed="false">
      <c r="A53" s="7"/>
      <c r="B53" s="113" t="s">
        <v>51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58"/>
      <c r="Q53" s="58"/>
      <c r="R53" s="58"/>
      <c r="S53" s="58"/>
      <c r="T53" s="114"/>
      <c r="U53" s="115"/>
    </row>
    <row r="54" customFormat="false" ht="17.25" hidden="false" customHeight="true" outlineLevel="0" collapsed="false">
      <c r="A54" s="116"/>
      <c r="B54" s="113" t="s">
        <v>52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58"/>
      <c r="Q54" s="58"/>
      <c r="R54" s="58"/>
      <c r="S54" s="58"/>
      <c r="T54" s="114"/>
      <c r="U54" s="115"/>
    </row>
    <row r="55" customFormat="false" ht="17.25" hidden="false" customHeight="true" outlineLevel="0" collapsed="false">
      <c r="A55" s="14" t="s">
        <v>6</v>
      </c>
      <c r="B55" s="117"/>
      <c r="C55" s="2" t="s">
        <v>53</v>
      </c>
      <c r="D55" s="4"/>
      <c r="E55" s="4"/>
      <c r="F55" s="4"/>
      <c r="G55" s="4"/>
      <c r="H55" s="118"/>
      <c r="I55" s="4"/>
      <c r="J55" s="4"/>
      <c r="K55" s="4"/>
      <c r="L55" s="4"/>
      <c r="M55" s="4"/>
      <c r="N55" s="4"/>
      <c r="O55" s="104"/>
      <c r="P55" s="57" t="s">
        <v>54</v>
      </c>
      <c r="Q55" s="12"/>
      <c r="R55" s="13"/>
      <c r="S55" s="119"/>
      <c r="T55" s="120" t="s">
        <v>55</v>
      </c>
      <c r="U55" s="13"/>
    </row>
    <row r="56" customFormat="false" ht="17.25" hidden="false" customHeight="true" outlineLevel="0" collapsed="false">
      <c r="A56" s="14"/>
      <c r="B56" s="117"/>
      <c r="C56" s="121" t="s">
        <v>56</v>
      </c>
      <c r="D56" s="4"/>
      <c r="E56" s="122"/>
      <c r="F56" s="121" t="s">
        <v>57</v>
      </c>
      <c r="G56" s="4"/>
      <c r="H56" s="122"/>
      <c r="I56" s="121" t="s">
        <v>58</v>
      </c>
      <c r="J56" s="4"/>
      <c r="K56" s="122"/>
      <c r="L56" s="121" t="s">
        <v>59</v>
      </c>
      <c r="M56" s="97"/>
      <c r="N56" s="123" t="s">
        <v>60</v>
      </c>
      <c r="O56" s="124"/>
      <c r="P56" s="125"/>
      <c r="Q56" s="126"/>
      <c r="R56" s="127"/>
      <c r="S56" s="44"/>
      <c r="T56" s="4"/>
      <c r="U56" s="104"/>
    </row>
    <row r="57" customFormat="false" ht="17.25" hidden="false" customHeight="true" outlineLevel="0" collapsed="false">
      <c r="A57" s="68"/>
      <c r="B57" s="70" t="s">
        <v>15</v>
      </c>
      <c r="C57" s="70" t="s">
        <v>13</v>
      </c>
      <c r="D57" s="70" t="s">
        <v>14</v>
      </c>
      <c r="E57" s="70" t="s">
        <v>15</v>
      </c>
      <c r="F57" s="70" t="s">
        <v>13</v>
      </c>
      <c r="G57" s="70" t="s">
        <v>14</v>
      </c>
      <c r="H57" s="70" t="s">
        <v>15</v>
      </c>
      <c r="I57" s="70" t="s">
        <v>13</v>
      </c>
      <c r="J57" s="70" t="s">
        <v>14</v>
      </c>
      <c r="K57" s="70" t="s">
        <v>15</v>
      </c>
      <c r="L57" s="70" t="s">
        <v>13</v>
      </c>
      <c r="M57" s="70" t="s">
        <v>14</v>
      </c>
      <c r="N57" s="70" t="s">
        <v>13</v>
      </c>
      <c r="O57" s="70" t="s">
        <v>14</v>
      </c>
      <c r="P57" s="70" t="s">
        <v>15</v>
      </c>
      <c r="Q57" s="70" t="s">
        <v>13</v>
      </c>
      <c r="R57" s="70" t="s">
        <v>14</v>
      </c>
      <c r="S57" s="70" t="s">
        <v>15</v>
      </c>
      <c r="T57" s="70" t="s">
        <v>13</v>
      </c>
      <c r="U57" s="70" t="s">
        <v>14</v>
      </c>
    </row>
    <row r="58" customFormat="false" ht="17.25" hidden="false" customHeight="true" outlineLevel="0" collapsed="false">
      <c r="A58" s="38" t="s">
        <v>18</v>
      </c>
      <c r="B58" s="57" t="n">
        <v>523400</v>
      </c>
      <c r="C58" s="57" t="n">
        <v>10886</v>
      </c>
      <c r="D58" s="39" t="n">
        <v>5.22957950700823</v>
      </c>
      <c r="E58" s="57" t="n">
        <v>342401</v>
      </c>
      <c r="F58" s="57" t="n">
        <v>11400</v>
      </c>
      <c r="G58" s="107" t="n">
        <v>-8.53658536585365</v>
      </c>
      <c r="H58" s="57" t="n">
        <v>81717</v>
      </c>
      <c r="I58" s="57" t="n">
        <v>10876</v>
      </c>
      <c r="J58" s="107" t="n">
        <v>-6.22521124331782</v>
      </c>
      <c r="K58" s="57" t="n">
        <v>163759</v>
      </c>
      <c r="L58" s="57" t="n">
        <v>16104</v>
      </c>
      <c r="M58" s="39" t="n">
        <v>-6.8486811661268</v>
      </c>
      <c r="N58" s="57" t="n">
        <v>10636</v>
      </c>
      <c r="O58" s="39" t="n">
        <v>-10.9063494722734</v>
      </c>
      <c r="P58" s="79" t="n">
        <v>936789</v>
      </c>
      <c r="Q58" s="79" t="n">
        <v>14792</v>
      </c>
      <c r="R58" s="107" t="n">
        <v>-13.3602764599075</v>
      </c>
      <c r="S58" s="79" t="n">
        <v>29059</v>
      </c>
      <c r="T58" s="57" t="n">
        <v>11916</v>
      </c>
      <c r="U58" s="43" t="n">
        <v>-17.0599290039674</v>
      </c>
    </row>
    <row r="59" customFormat="false" ht="17.25" hidden="false" customHeight="true" outlineLevel="0" collapsed="false">
      <c r="A59" s="40" t="s">
        <v>19</v>
      </c>
      <c r="B59" s="79" t="n">
        <v>539603</v>
      </c>
      <c r="C59" s="79" t="n">
        <v>10924</v>
      </c>
      <c r="D59" s="43" t="n">
        <v>1.93151068396007</v>
      </c>
      <c r="E59" s="79" t="n">
        <v>328002</v>
      </c>
      <c r="F59" s="79" t="n">
        <v>10980</v>
      </c>
      <c r="G59" s="128" t="n">
        <v>-8.44659384641041</v>
      </c>
      <c r="H59" s="79" t="n">
        <v>73016</v>
      </c>
      <c r="I59" s="79" t="n">
        <v>10770</v>
      </c>
      <c r="J59" s="128" t="n">
        <v>-4.91745387128101</v>
      </c>
      <c r="K59" s="79" t="n">
        <v>159907</v>
      </c>
      <c r="L59" s="79" t="n">
        <v>15222</v>
      </c>
      <c r="M59" s="128" t="n">
        <v>-10.2740937223696</v>
      </c>
      <c r="N59" s="79" t="n">
        <v>10048</v>
      </c>
      <c r="O59" s="128" t="n">
        <v>-14.3466030176455</v>
      </c>
      <c r="P59" s="79" t="n">
        <v>824531</v>
      </c>
      <c r="Q59" s="79" t="n">
        <v>13295</v>
      </c>
      <c r="R59" s="128" t="n">
        <v>-19.4144744817554</v>
      </c>
      <c r="S59" s="79" t="n">
        <v>27768</v>
      </c>
      <c r="T59" s="79" t="n">
        <v>11418</v>
      </c>
      <c r="U59" s="128" t="n">
        <v>-17.5833694239931</v>
      </c>
    </row>
    <row r="60" customFormat="false" ht="17.25" hidden="false" customHeight="true" outlineLevel="0" collapsed="false">
      <c r="A60" s="42" t="s">
        <v>20</v>
      </c>
      <c r="B60" s="38" t="n">
        <v>132388</v>
      </c>
      <c r="C60" s="38" t="n">
        <v>2775</v>
      </c>
      <c r="D60" s="39" t="n">
        <v>3.89367278172969</v>
      </c>
      <c r="E60" s="38" t="n">
        <v>95413</v>
      </c>
      <c r="F60" s="38" t="n">
        <v>3305</v>
      </c>
      <c r="G60" s="39" t="n">
        <v>-3.55996498395098</v>
      </c>
      <c r="H60" s="38" t="n">
        <v>22915</v>
      </c>
      <c r="I60" s="38" t="n">
        <v>2881</v>
      </c>
      <c r="J60" s="39" t="n">
        <v>-1.90670752468505</v>
      </c>
      <c r="K60" s="38" t="n">
        <v>49458</v>
      </c>
      <c r="L60" s="38" t="n">
        <v>4826</v>
      </c>
      <c r="M60" s="39" t="n">
        <v>-0.0414250207125093</v>
      </c>
      <c r="N60" s="38" t="n">
        <v>2579</v>
      </c>
      <c r="O60" s="39" t="n">
        <v>-9.9825479930192</v>
      </c>
      <c r="P60" s="119" t="n">
        <v>237338</v>
      </c>
      <c r="Q60" s="119" t="n">
        <v>3792</v>
      </c>
      <c r="R60" s="39" t="n">
        <v>-9.21714148910702</v>
      </c>
      <c r="S60" s="119" t="n">
        <v>8134</v>
      </c>
      <c r="T60" s="38" t="n">
        <v>3356</v>
      </c>
      <c r="U60" s="39" t="n">
        <v>-18.5239135712552</v>
      </c>
    </row>
    <row r="61" customFormat="false" ht="17.25" hidden="false" customHeight="true" outlineLevel="0" collapsed="false">
      <c r="A61" s="42" t="s">
        <v>21</v>
      </c>
      <c r="B61" s="42" t="n">
        <v>121043</v>
      </c>
      <c r="C61" s="42" t="n">
        <v>2677</v>
      </c>
      <c r="D61" s="43" t="n">
        <v>0.752728641324808</v>
      </c>
      <c r="E61" s="42" t="n">
        <v>80896</v>
      </c>
      <c r="F61" s="42" t="n">
        <v>2599</v>
      </c>
      <c r="G61" s="43" t="n">
        <v>-0.459594025277681</v>
      </c>
      <c r="H61" s="42" t="n">
        <v>18083</v>
      </c>
      <c r="I61" s="42" t="n">
        <v>2516</v>
      </c>
      <c r="J61" s="43" t="n">
        <v>0.239043824701184</v>
      </c>
      <c r="K61" s="42" t="n">
        <v>36809</v>
      </c>
      <c r="L61" s="42" t="n">
        <v>3302</v>
      </c>
      <c r="M61" s="43" t="n">
        <v>-9.08590308370044</v>
      </c>
      <c r="N61" s="42" t="n">
        <v>2570</v>
      </c>
      <c r="O61" s="43" t="n">
        <v>-16.6936790923825</v>
      </c>
      <c r="P61" s="79" t="n">
        <v>189853</v>
      </c>
      <c r="Q61" s="79" t="n">
        <v>3210</v>
      </c>
      <c r="R61" s="43" t="n">
        <v>-22.2383720930232</v>
      </c>
      <c r="S61" s="79" t="n">
        <v>6156</v>
      </c>
      <c r="T61" s="42" t="n">
        <v>2318</v>
      </c>
      <c r="U61" s="43" t="n">
        <v>-26.0134056814555</v>
      </c>
    </row>
    <row r="62" customFormat="false" ht="17.25" hidden="false" customHeight="true" outlineLevel="0" collapsed="false">
      <c r="A62" s="42" t="s">
        <v>22</v>
      </c>
      <c r="B62" s="79" t="n">
        <v>147642</v>
      </c>
      <c r="C62" s="79" t="n">
        <v>2806</v>
      </c>
      <c r="D62" s="79" t="n">
        <v>7.34506503442999</v>
      </c>
      <c r="E62" s="79" t="n">
        <v>70707</v>
      </c>
      <c r="F62" s="79" t="n">
        <v>2570</v>
      </c>
      <c r="G62" s="79" t="n">
        <v>-14.0468227424749</v>
      </c>
      <c r="H62" s="79" t="n">
        <v>13446</v>
      </c>
      <c r="I62" s="79" t="n">
        <v>3318</v>
      </c>
      <c r="J62" s="79" t="n">
        <v>-3.18062445287424</v>
      </c>
      <c r="K62" s="79" t="n">
        <v>36946</v>
      </c>
      <c r="L62" s="79" t="n">
        <v>3582</v>
      </c>
      <c r="M62" s="79" t="n">
        <v>-19.758064516129</v>
      </c>
      <c r="N62" s="79" t="n">
        <v>2676</v>
      </c>
      <c r="O62" s="79" t="n">
        <v>-22.524609148813</v>
      </c>
      <c r="P62" s="79" t="n">
        <v>143806</v>
      </c>
      <c r="Q62" s="79" t="n">
        <v>2586</v>
      </c>
      <c r="R62" s="79" t="n">
        <v>-36.6642174871418</v>
      </c>
      <c r="S62" s="79" t="n">
        <v>7246</v>
      </c>
      <c r="T62" s="79" t="n">
        <v>3518</v>
      </c>
      <c r="U62" s="79" t="n">
        <v>-12.4003984063745</v>
      </c>
    </row>
    <row r="63" customFormat="false" ht="17.25" hidden="false" customHeight="true" outlineLevel="0" collapsed="false">
      <c r="A63" s="40" t="s">
        <v>23</v>
      </c>
      <c r="B63" s="73" t="n">
        <v>145568</v>
      </c>
      <c r="C63" s="73" t="n">
        <v>2506</v>
      </c>
      <c r="D63" s="73" t="n">
        <v>-7.11638250555967</v>
      </c>
      <c r="E63" s="73" t="n">
        <v>71499</v>
      </c>
      <c r="F63" s="73" t="n">
        <v>2137</v>
      </c>
      <c r="G63" s="73" t="n">
        <v>-14.6224530563324</v>
      </c>
      <c r="H63" s="73" t="n">
        <v>8210</v>
      </c>
      <c r="I63" s="73" t="n">
        <v>1545</v>
      </c>
      <c r="J63" s="73" t="n">
        <v>-24.8175182481752</v>
      </c>
      <c r="K63" s="73" t="n">
        <v>31588</v>
      </c>
      <c r="L63" s="73" t="n">
        <v>2523</v>
      </c>
      <c r="M63" s="73" t="n">
        <v>-28.1605922551253</v>
      </c>
      <c r="N63" s="73" t="n">
        <v>1852</v>
      </c>
      <c r="O63" s="73" t="n">
        <v>-22.9617304492513</v>
      </c>
      <c r="P63" s="73" t="n">
        <v>125817</v>
      </c>
      <c r="Q63" s="73" t="n">
        <v>2138</v>
      </c>
      <c r="R63" s="73" t="n">
        <v>-42.3253304558943</v>
      </c>
      <c r="S63" s="73" t="n">
        <v>4672</v>
      </c>
      <c r="T63" s="73" t="n">
        <v>1456</v>
      </c>
      <c r="U63" s="73" t="n">
        <v>-34.5911949685535</v>
      </c>
    </row>
    <row r="64" customFormat="false" ht="17.25" hidden="false" customHeight="true" outlineLevel="0" collapsed="false">
      <c r="A64" s="47" t="s">
        <v>24</v>
      </c>
      <c r="B64" s="47" t="n">
        <v>45461</v>
      </c>
      <c r="C64" s="47" t="n">
        <v>770</v>
      </c>
      <c r="D64" s="43" t="n">
        <v>-3.50877192982456</v>
      </c>
      <c r="E64" s="47" t="n">
        <v>22766</v>
      </c>
      <c r="F64" s="47" t="n">
        <v>698</v>
      </c>
      <c r="G64" s="48" t="n">
        <v>-20.501138952164</v>
      </c>
      <c r="H64" s="47" t="n">
        <v>2418</v>
      </c>
      <c r="I64" s="47" t="n">
        <v>476</v>
      </c>
      <c r="J64" s="48" t="n">
        <v>-32.6732673267327</v>
      </c>
      <c r="K64" s="47" t="n">
        <v>9066</v>
      </c>
      <c r="L64" s="47" t="n">
        <v>799</v>
      </c>
      <c r="M64" s="43" t="n">
        <v>-39.7435897435897</v>
      </c>
      <c r="N64" s="47" t="n">
        <v>580</v>
      </c>
      <c r="O64" s="43" t="n">
        <v>-16.1849710982659</v>
      </c>
      <c r="P64" s="79" t="n">
        <v>37305</v>
      </c>
      <c r="Q64" s="79" t="n">
        <v>599</v>
      </c>
      <c r="R64" s="48" t="n">
        <v>-49.748322147651</v>
      </c>
      <c r="S64" s="79" t="n">
        <v>1258</v>
      </c>
      <c r="T64" s="47" t="n">
        <v>431</v>
      </c>
      <c r="U64" s="43" t="n">
        <v>-38.7784090909091</v>
      </c>
    </row>
    <row r="65" customFormat="false" ht="17.25" hidden="false" customHeight="true" outlineLevel="0" collapsed="false">
      <c r="A65" s="47" t="s">
        <v>25</v>
      </c>
      <c r="B65" s="47" t="n">
        <v>53067</v>
      </c>
      <c r="C65" s="47" t="n">
        <v>903</v>
      </c>
      <c r="D65" s="43" t="n">
        <v>-6.32780082987551</v>
      </c>
      <c r="E65" s="47" t="n">
        <v>28244</v>
      </c>
      <c r="F65" s="47" t="n">
        <v>795</v>
      </c>
      <c r="G65" s="48" t="n">
        <v>-19.6157735085945</v>
      </c>
      <c r="H65" s="47" t="n">
        <v>3399</v>
      </c>
      <c r="I65" s="47" t="n">
        <v>581</v>
      </c>
      <c r="J65" s="48" t="n">
        <v>-24.2503259452412</v>
      </c>
      <c r="K65" s="47" t="n">
        <v>11830</v>
      </c>
      <c r="L65" s="47" t="n">
        <v>944</v>
      </c>
      <c r="M65" s="43" t="n">
        <v>-28.2674772036474</v>
      </c>
      <c r="N65" s="47" t="n">
        <v>634</v>
      </c>
      <c r="O65" s="43" t="n">
        <v>-13.506139154161</v>
      </c>
      <c r="P65" s="79" t="n">
        <v>48341</v>
      </c>
      <c r="Q65" s="79" t="n">
        <v>842</v>
      </c>
      <c r="R65" s="48" t="n">
        <v>-31.1529026982829</v>
      </c>
      <c r="S65" s="79" t="n">
        <v>2132</v>
      </c>
      <c r="T65" s="47" t="n">
        <v>643</v>
      </c>
      <c r="U65" s="43" t="n">
        <v>-29.1069459757442</v>
      </c>
    </row>
    <row r="66" customFormat="false" ht="17.25" hidden="false" customHeight="true" outlineLevel="0" collapsed="false">
      <c r="A66" s="44" t="s">
        <v>26</v>
      </c>
      <c r="B66" s="44" t="n">
        <v>51719</v>
      </c>
      <c r="C66" s="44" t="n">
        <v>879</v>
      </c>
      <c r="D66" s="41" t="n">
        <v>-10.0307062436029</v>
      </c>
      <c r="E66" s="44" t="n">
        <v>18783</v>
      </c>
      <c r="F66" s="44" t="n">
        <v>626</v>
      </c>
      <c r="G66" s="45" t="n">
        <v>-26.9544924154026</v>
      </c>
      <c r="H66" s="44" t="n">
        <v>3380</v>
      </c>
      <c r="I66" s="44" t="n">
        <v>584</v>
      </c>
      <c r="J66" s="45" t="n">
        <v>-22.6490066225166</v>
      </c>
      <c r="K66" s="44" t="n">
        <v>8788</v>
      </c>
      <c r="L66" s="44" t="n">
        <v>803</v>
      </c>
      <c r="M66" s="41" t="n">
        <v>-36.0668789808917</v>
      </c>
      <c r="N66" s="44" t="n">
        <v>602</v>
      </c>
      <c r="O66" s="41" t="n">
        <v>-20.7894736842105</v>
      </c>
      <c r="P66" s="79" t="n">
        <v>58963</v>
      </c>
      <c r="Q66" s="79" t="n">
        <v>858</v>
      </c>
      <c r="R66" s="45" t="n">
        <v>-34.7528517110266</v>
      </c>
      <c r="S66" s="79" t="n">
        <v>1511</v>
      </c>
      <c r="T66" s="44" t="n">
        <v>609</v>
      </c>
      <c r="U66" s="43" t="n">
        <v>-20.599739243807</v>
      </c>
    </row>
    <row r="67" customFormat="false" ht="17.25" hidden="false" customHeight="true" outlineLevel="0" collapsed="false">
      <c r="A67" s="44" t="s">
        <v>27</v>
      </c>
      <c r="B67" s="44" t="n">
        <v>344929</v>
      </c>
      <c r="C67" s="44" t="n">
        <v>6191</v>
      </c>
      <c r="D67" s="51" t="n">
        <v>-3.43160193417563</v>
      </c>
      <c r="E67" s="44" t="n">
        <v>160989</v>
      </c>
      <c r="F67" s="44" t="n">
        <v>5333</v>
      </c>
      <c r="G67" s="45" t="n">
        <v>-16.0554068943806</v>
      </c>
      <c r="H67" s="44" t="n">
        <v>25036</v>
      </c>
      <c r="I67" s="44" t="n">
        <v>5447</v>
      </c>
      <c r="J67" s="45" t="n">
        <v>-12.6243182547321</v>
      </c>
      <c r="K67" s="44" t="n">
        <v>77322</v>
      </c>
      <c r="L67" s="44" t="n">
        <v>6908</v>
      </c>
      <c r="M67" s="51" t="n">
        <v>-25.1733102253033</v>
      </c>
      <c r="N67" s="44" t="n">
        <v>5130</v>
      </c>
      <c r="O67" s="51" t="n">
        <v>-17.8805826796863</v>
      </c>
      <c r="P67" s="71" t="n">
        <v>328586</v>
      </c>
      <c r="Q67" s="109" t="n">
        <v>5582</v>
      </c>
      <c r="R67" s="45" t="n">
        <v>-38.6930258099945</v>
      </c>
      <c r="S67" s="109" t="n">
        <v>13429</v>
      </c>
      <c r="T67" s="44" t="n">
        <v>5583</v>
      </c>
      <c r="U67" s="51" t="n">
        <v>-20.3452703666714</v>
      </c>
    </row>
    <row r="68" customFormat="false" ht="17.25" hidden="false" customHeight="true" outlineLevel="0" collapsed="false">
      <c r="A68" s="52" t="s">
        <v>28</v>
      </c>
      <c r="B68" s="52" t="n">
        <v>197287</v>
      </c>
      <c r="C68" s="52" t="n">
        <v>3385</v>
      </c>
      <c r="D68" s="51" t="n">
        <v>-7.08207521273675</v>
      </c>
      <c r="E68" s="52" t="n">
        <v>90282</v>
      </c>
      <c r="F68" s="52" t="n">
        <v>2763</v>
      </c>
      <c r="G68" s="51" t="n">
        <v>-17.8412132024978</v>
      </c>
      <c r="H68" s="52" t="n">
        <v>11590</v>
      </c>
      <c r="I68" s="52" t="n">
        <v>2129</v>
      </c>
      <c r="J68" s="91" t="n">
        <v>-24.2348754448399</v>
      </c>
      <c r="K68" s="52" t="n">
        <v>40376</v>
      </c>
      <c r="L68" s="52" t="n">
        <v>3326</v>
      </c>
      <c r="M68" s="51" t="n">
        <v>-30.243288590604</v>
      </c>
      <c r="N68" s="52" t="n">
        <v>2454</v>
      </c>
      <c r="O68" s="51" t="n">
        <v>-17.7338250083808</v>
      </c>
      <c r="P68" s="44" t="n">
        <v>184780</v>
      </c>
      <c r="Q68" s="44" t="n">
        <v>2996</v>
      </c>
      <c r="R68" s="51" t="n">
        <v>-40.3424930306651</v>
      </c>
      <c r="S68" s="44" t="n">
        <v>6183</v>
      </c>
      <c r="T68" s="44" t="n">
        <v>2065</v>
      </c>
      <c r="U68" s="51" t="n">
        <v>-31.0056799198129</v>
      </c>
    </row>
    <row r="69" customFormat="false" ht="17.25" hidden="false" customHeight="true" outlineLevel="0" collapsed="false">
      <c r="A69" s="12"/>
      <c r="B69" s="12"/>
      <c r="C69" s="12"/>
      <c r="D69" s="54"/>
      <c r="E69" s="12"/>
      <c r="F69" s="12"/>
      <c r="G69" s="54"/>
      <c r="H69" s="12"/>
      <c r="I69" s="12"/>
      <c r="J69" s="12"/>
      <c r="K69" s="12"/>
      <c r="L69" s="12"/>
      <c r="M69" s="54"/>
      <c r="N69" s="12"/>
      <c r="O69" s="54"/>
      <c r="P69" s="54"/>
      <c r="Q69" s="54"/>
      <c r="R69" s="54"/>
      <c r="S69" s="54"/>
      <c r="T69" s="54"/>
      <c r="U69" s="54"/>
    </row>
    <row r="70" customFormat="false" ht="17.25" hidden="false" customHeight="true" outlineLevel="0" collapsed="false">
      <c r="A70" s="4"/>
      <c r="B70" s="4"/>
      <c r="C70" s="4"/>
      <c r="D70" s="46"/>
      <c r="F70" s="4"/>
      <c r="G70" s="46"/>
      <c r="H70" s="4"/>
      <c r="I70" s="4"/>
      <c r="J70" s="4"/>
      <c r="K70" s="46"/>
      <c r="L70" s="4"/>
      <c r="M70" s="46"/>
      <c r="N70" s="4"/>
      <c r="O70" s="46"/>
      <c r="P70" s="49"/>
      <c r="Q70" s="49"/>
      <c r="R70" s="49"/>
      <c r="S70" s="49"/>
      <c r="T70" s="49"/>
      <c r="U70" s="49"/>
    </row>
    <row r="71" customFormat="false" ht="17.25" hidden="false" customHeight="true" outlineLevel="0" collapsed="false">
      <c r="A71" s="7"/>
      <c r="B71" s="113" t="s">
        <v>51</v>
      </c>
      <c r="C71" s="11"/>
      <c r="D71" s="11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3"/>
      <c r="Q71" s="98" t="s">
        <v>61</v>
      </c>
      <c r="R71" s="98"/>
      <c r="S71" s="98"/>
      <c r="T71" s="98" t="s">
        <v>62</v>
      </c>
      <c r="U71" s="98"/>
    </row>
    <row r="72" customFormat="false" ht="17.25" hidden="false" customHeight="true" outlineLevel="0" collapsed="false">
      <c r="A72" s="116"/>
      <c r="B72" s="113" t="s">
        <v>52</v>
      </c>
      <c r="C72" s="11"/>
      <c r="D72" s="11"/>
      <c r="E72" s="12"/>
      <c r="F72" s="12"/>
      <c r="G72" s="12"/>
      <c r="H72" s="12"/>
      <c r="I72" s="12"/>
      <c r="J72" s="12"/>
      <c r="K72" s="12"/>
      <c r="L72" s="12"/>
      <c r="M72" s="12"/>
      <c r="N72" s="22" t="s">
        <v>63</v>
      </c>
      <c r="O72" s="23"/>
      <c r="P72" s="9"/>
      <c r="Q72" s="15" t="s">
        <v>64</v>
      </c>
      <c r="R72" s="21"/>
      <c r="S72" s="18"/>
      <c r="T72" s="17"/>
      <c r="U72" s="18" t="s">
        <v>31</v>
      </c>
    </row>
    <row r="73" customFormat="false" ht="17.25" hidden="false" customHeight="true" outlineLevel="0" collapsed="false">
      <c r="A73" s="14" t="s">
        <v>6</v>
      </c>
      <c r="B73" s="129" t="s">
        <v>65</v>
      </c>
      <c r="C73" s="120"/>
      <c r="D73" s="11"/>
      <c r="E73" s="11"/>
      <c r="F73" s="11"/>
      <c r="G73" s="11"/>
      <c r="H73" s="11"/>
      <c r="I73" s="11"/>
      <c r="J73" s="11"/>
      <c r="K73" s="130"/>
      <c r="L73" s="22" t="s">
        <v>66</v>
      </c>
      <c r="M73" s="9"/>
      <c r="N73" s="17"/>
      <c r="O73" s="131"/>
      <c r="P73" s="18"/>
      <c r="Q73" s="17"/>
      <c r="R73" s="131"/>
      <c r="S73" s="18"/>
      <c r="T73" s="17"/>
      <c r="U73" s="18"/>
    </row>
    <row r="74" customFormat="false" ht="17.25" hidden="false" customHeight="true" outlineLevel="0" collapsed="false">
      <c r="A74" s="132" t="s">
        <v>12</v>
      </c>
      <c r="B74" s="4" t="s">
        <v>67</v>
      </c>
      <c r="C74" s="4"/>
      <c r="D74" s="65" t="s">
        <v>68</v>
      </c>
      <c r="E74" s="66"/>
      <c r="F74" s="67"/>
      <c r="G74" s="64" t="s">
        <v>69</v>
      </c>
      <c r="H74" s="4"/>
      <c r="I74" s="4"/>
      <c r="J74" s="113" t="s">
        <v>70</v>
      </c>
      <c r="K74" s="30"/>
      <c r="L74" s="133" t="s">
        <v>71</v>
      </c>
      <c r="M74" s="28"/>
      <c r="N74" s="117"/>
      <c r="O74" s="134"/>
      <c r="P74" s="135"/>
      <c r="Q74" s="117"/>
      <c r="R74" s="134"/>
      <c r="S74" s="135"/>
      <c r="T74" s="117"/>
      <c r="U74" s="135"/>
    </row>
    <row r="75" customFormat="false" ht="17.25" hidden="false" customHeight="true" outlineLevel="0" collapsed="false">
      <c r="A75" s="68"/>
      <c r="B75" s="69" t="s">
        <v>13</v>
      </c>
      <c r="C75" s="69" t="s">
        <v>14</v>
      </c>
      <c r="D75" s="69" t="s">
        <v>15</v>
      </c>
      <c r="E75" s="69" t="s">
        <v>13</v>
      </c>
      <c r="F75" s="69" t="s">
        <v>14</v>
      </c>
      <c r="G75" s="69" t="s">
        <v>15</v>
      </c>
      <c r="H75" s="69" t="s">
        <v>13</v>
      </c>
      <c r="I75" s="69" t="s">
        <v>14</v>
      </c>
      <c r="J75" s="69" t="s">
        <v>13</v>
      </c>
      <c r="K75" s="69" t="s">
        <v>14</v>
      </c>
      <c r="L75" s="69" t="s">
        <v>13</v>
      </c>
      <c r="M75" s="69" t="s">
        <v>14</v>
      </c>
      <c r="N75" s="69" t="s">
        <v>15</v>
      </c>
      <c r="O75" s="69" t="s">
        <v>13</v>
      </c>
      <c r="P75" s="69" t="s">
        <v>14</v>
      </c>
      <c r="Q75" s="69" t="s">
        <v>15</v>
      </c>
      <c r="R75" s="69" t="s">
        <v>13</v>
      </c>
      <c r="S75" s="69" t="s">
        <v>14</v>
      </c>
      <c r="T75" s="69" t="s">
        <v>13</v>
      </c>
      <c r="U75" s="69" t="s">
        <v>14</v>
      </c>
    </row>
    <row r="76" customFormat="false" ht="17.25" hidden="false" customHeight="true" outlineLevel="0" collapsed="false">
      <c r="A76" s="38" t="s">
        <v>18</v>
      </c>
      <c r="B76" s="57" t="n">
        <v>37668</v>
      </c>
      <c r="C76" s="107" t="n">
        <v>-1.28672135014021</v>
      </c>
      <c r="D76" s="57" t="n">
        <v>0</v>
      </c>
      <c r="E76" s="57" t="n">
        <v>0</v>
      </c>
      <c r="F76" s="39" t="n">
        <v>-100</v>
      </c>
      <c r="G76" s="57" t="n">
        <v>0</v>
      </c>
      <c r="H76" s="57" t="n">
        <v>0</v>
      </c>
      <c r="I76" s="107" t="n">
        <v>-100</v>
      </c>
      <c r="J76" s="38" t="n">
        <v>13024</v>
      </c>
      <c r="K76" s="107" t="n">
        <v>-4.90654205607477</v>
      </c>
      <c r="L76" s="57" t="n">
        <v>21344</v>
      </c>
      <c r="M76" s="107" t="n">
        <v>6.52824915152725</v>
      </c>
      <c r="N76" s="57" t="n">
        <v>39080</v>
      </c>
      <c r="O76" s="57" t="n">
        <v>2341</v>
      </c>
      <c r="P76" s="107" t="n">
        <v>-14.7797597378959</v>
      </c>
      <c r="Q76" s="57" t="n">
        <v>15088</v>
      </c>
      <c r="R76" s="57" t="n">
        <v>9326</v>
      </c>
      <c r="S76" s="107" t="n">
        <v>-4.40754407544075</v>
      </c>
      <c r="T76" s="57" t="n">
        <v>26484</v>
      </c>
      <c r="U76" s="39" t="n">
        <v>21.8327353022357</v>
      </c>
    </row>
    <row r="77" customFormat="false" ht="17.25" hidden="false" customHeight="true" outlineLevel="0" collapsed="false">
      <c r="A77" s="40" t="s">
        <v>19</v>
      </c>
      <c r="B77" s="73" t="n">
        <v>35563</v>
      </c>
      <c r="C77" s="108" t="n">
        <v>-7.2648569714986</v>
      </c>
      <c r="D77" s="73" t="n">
        <v>0</v>
      </c>
      <c r="E77" s="73" t="n">
        <v>0</v>
      </c>
      <c r="F77" s="108" t="n">
        <v>-100</v>
      </c>
      <c r="G77" s="73" t="n">
        <v>0</v>
      </c>
      <c r="H77" s="73" t="n">
        <v>0</v>
      </c>
      <c r="I77" s="108" t="n">
        <v>-100</v>
      </c>
      <c r="J77" s="73" t="n">
        <v>13223</v>
      </c>
      <c r="K77" s="108" t="n">
        <v>4.60406613400839</v>
      </c>
      <c r="L77" s="81" t="n">
        <v>19293</v>
      </c>
      <c r="M77" s="136" t="n">
        <v>-6.18982787124381</v>
      </c>
      <c r="N77" s="73" t="n">
        <v>39077</v>
      </c>
      <c r="O77" s="73" t="n">
        <v>2258</v>
      </c>
      <c r="P77" s="108" t="n">
        <v>-15.903165735568</v>
      </c>
      <c r="Q77" s="73" t="n">
        <v>14971</v>
      </c>
      <c r="R77" s="73" t="n">
        <v>9570</v>
      </c>
      <c r="S77" s="108" t="n">
        <v>0.758054327226773</v>
      </c>
      <c r="T77" s="73" t="n">
        <v>24730</v>
      </c>
      <c r="U77" s="108" t="n">
        <v>5.96452138143799</v>
      </c>
    </row>
    <row r="78" customFormat="false" ht="17.25" hidden="false" customHeight="true" outlineLevel="0" collapsed="false">
      <c r="A78" s="42" t="s">
        <v>20</v>
      </c>
      <c r="B78" s="38" t="n">
        <v>10212</v>
      </c>
      <c r="C78" s="39" t="n">
        <v>-12.970853928754</v>
      </c>
      <c r="D78" s="38" t="n">
        <v>0</v>
      </c>
      <c r="E78" s="38" t="n">
        <v>0</v>
      </c>
      <c r="F78" s="39" t="e">
        <f aca="false"/>
        <v>#DIV/0!</v>
      </c>
      <c r="G78" s="38" t="n">
        <v>0</v>
      </c>
      <c r="H78" s="38" t="n">
        <v>0</v>
      </c>
      <c r="I78" s="39" t="e">
        <f aca="false"/>
        <v>#DIV/0!</v>
      </c>
      <c r="J78" s="38" t="n">
        <v>3403</v>
      </c>
      <c r="K78" s="39" t="n">
        <v>-8.00216274668829</v>
      </c>
      <c r="L78" s="137" t="n">
        <v>5382</v>
      </c>
      <c r="M78" s="138" t="n">
        <v>3.93974507531864</v>
      </c>
      <c r="N78" s="38" t="n">
        <v>9926</v>
      </c>
      <c r="O78" s="38" t="n">
        <v>618</v>
      </c>
      <c r="P78" s="39" t="n">
        <v>0.162074554294975</v>
      </c>
      <c r="Q78" s="38" t="n">
        <v>4327</v>
      </c>
      <c r="R78" s="38" t="n">
        <v>2814</v>
      </c>
      <c r="S78" s="39" t="n">
        <v>14.0656668017835</v>
      </c>
      <c r="T78" s="38" t="n">
        <v>6974</v>
      </c>
      <c r="U78" s="39" t="n">
        <v>27.7289377289377</v>
      </c>
    </row>
    <row r="79" customFormat="false" ht="17.25" hidden="false" customHeight="true" outlineLevel="0" collapsed="false">
      <c r="A79" s="42" t="s">
        <v>21</v>
      </c>
      <c r="B79" s="42" t="n">
        <v>7031</v>
      </c>
      <c r="C79" s="43" t="n">
        <v>2.31373690337603</v>
      </c>
      <c r="D79" s="76" t="n">
        <v>0</v>
      </c>
      <c r="E79" s="76" t="n">
        <v>0</v>
      </c>
      <c r="F79" s="77" t="e">
        <f aca="false"/>
        <v>#DIV/0!</v>
      </c>
      <c r="G79" s="76" t="n">
        <v>0</v>
      </c>
      <c r="H79" s="76" t="n">
        <v>0</v>
      </c>
      <c r="I79" s="77" t="e">
        <f aca="false"/>
        <v>#DIV/0!</v>
      </c>
      <c r="J79" s="42" t="n">
        <v>3067</v>
      </c>
      <c r="K79" s="43" t="n">
        <v>27.6852622814321</v>
      </c>
      <c r="L79" s="76" t="n">
        <v>3981</v>
      </c>
      <c r="M79" s="77" t="n">
        <v>-6.92073883563246</v>
      </c>
      <c r="N79" s="42" t="n">
        <v>10220</v>
      </c>
      <c r="O79" s="42" t="n">
        <v>559</v>
      </c>
      <c r="P79" s="43" t="n">
        <v>-33.2935560859189</v>
      </c>
      <c r="Q79" s="42" t="n">
        <v>2141</v>
      </c>
      <c r="R79" s="42" t="n">
        <v>1356</v>
      </c>
      <c r="S79" s="43" t="n">
        <v>-10.1986754966888</v>
      </c>
      <c r="T79" s="42" t="n">
        <v>5911</v>
      </c>
      <c r="U79" s="43" t="n">
        <v>4.43462897526501</v>
      </c>
    </row>
    <row r="80" customFormat="false" ht="17.25" hidden="false" customHeight="true" outlineLevel="0" collapsed="false">
      <c r="A80" s="42" t="s">
        <v>22</v>
      </c>
      <c r="B80" s="79" t="n">
        <v>12408</v>
      </c>
      <c r="C80" s="79" t="n">
        <v>-8.64379325577971</v>
      </c>
      <c r="D80" s="80" t="n">
        <v>0</v>
      </c>
      <c r="E80" s="80" t="n">
        <v>0</v>
      </c>
      <c r="F80" s="80" t="e">
        <f aca="false"/>
        <v>#DIV/0!</v>
      </c>
      <c r="G80" s="80" t="n">
        <v>0</v>
      </c>
      <c r="H80" s="80" t="n">
        <v>0</v>
      </c>
      <c r="I80" s="80" t="e">
        <f aca="false"/>
        <v>#DIV/0!</v>
      </c>
      <c r="J80" s="79" t="n">
        <v>4728</v>
      </c>
      <c r="K80" s="79" t="n">
        <v>4.393905939501</v>
      </c>
      <c r="L80" s="79" t="n">
        <v>4773</v>
      </c>
      <c r="M80" s="79" t="n">
        <v>-30.0556858147714</v>
      </c>
      <c r="N80" s="79" t="n">
        <v>9873</v>
      </c>
      <c r="O80" s="79" t="n">
        <v>504</v>
      </c>
      <c r="P80" s="79" t="n">
        <v>-14.1396933560477</v>
      </c>
      <c r="Q80" s="79" t="n">
        <v>6912</v>
      </c>
      <c r="R80" s="79" t="n">
        <v>3867</v>
      </c>
      <c r="S80" s="79" t="n">
        <v>6.73475020701078</v>
      </c>
      <c r="T80" s="79" t="n">
        <v>5828</v>
      </c>
      <c r="U80" s="79" t="n">
        <v>-15.5484712360527</v>
      </c>
    </row>
    <row r="81" customFormat="false" ht="17.25" hidden="false" customHeight="true" outlineLevel="0" collapsed="false">
      <c r="A81" s="40" t="s">
        <v>23</v>
      </c>
      <c r="B81" s="73" t="n">
        <v>6838</v>
      </c>
      <c r="C81" s="73" t="n">
        <v>15.6630581867388</v>
      </c>
      <c r="D81" s="81" t="n">
        <v>0</v>
      </c>
      <c r="E81" s="81" t="n">
        <v>0</v>
      </c>
      <c r="F81" s="81" t="e">
        <f aca="false"/>
        <v>#DIV/0!</v>
      </c>
      <c r="G81" s="81" t="n">
        <v>0</v>
      </c>
      <c r="H81" s="81" t="n">
        <v>0</v>
      </c>
      <c r="I81" s="81" t="e">
        <f aca="false"/>
        <v>#DIV/0!</v>
      </c>
      <c r="J81" s="73" t="n">
        <v>2831</v>
      </c>
      <c r="K81" s="73" t="n">
        <v>39.8024691358025</v>
      </c>
      <c r="L81" s="73" t="n">
        <v>3186</v>
      </c>
      <c r="M81" s="73" t="n">
        <v>-38.2198952879581</v>
      </c>
      <c r="N81" s="73" t="n">
        <v>6921</v>
      </c>
      <c r="O81" s="73" t="n">
        <v>371</v>
      </c>
      <c r="P81" s="73" t="n">
        <v>-35.7019064124783</v>
      </c>
      <c r="Q81" s="73" t="n">
        <v>731</v>
      </c>
      <c r="R81" s="73" t="n">
        <v>977</v>
      </c>
      <c r="S81" s="73" t="n">
        <v>-36.2687540769733</v>
      </c>
      <c r="T81" s="73" t="n">
        <v>4300</v>
      </c>
      <c r="U81" s="73" t="n">
        <v>-28.5358151902942</v>
      </c>
    </row>
    <row r="82" customFormat="false" ht="17.25" hidden="false" customHeight="true" outlineLevel="0" collapsed="false">
      <c r="A82" s="47" t="s">
        <v>24</v>
      </c>
      <c r="B82" s="47" t="n">
        <v>2763</v>
      </c>
      <c r="C82" s="48" t="n">
        <v>24.3474347434743</v>
      </c>
      <c r="D82" s="139" t="s">
        <v>38</v>
      </c>
      <c r="E82" s="139" t="s">
        <v>38</v>
      </c>
      <c r="F82" s="77" t="s">
        <v>38</v>
      </c>
      <c r="G82" s="139" t="s">
        <v>38</v>
      </c>
      <c r="H82" s="139" t="s">
        <v>38</v>
      </c>
      <c r="I82" s="140" t="s">
        <v>38</v>
      </c>
      <c r="J82" s="47" t="n">
        <v>739</v>
      </c>
      <c r="K82" s="48" t="n">
        <v>5.12091038406828</v>
      </c>
      <c r="L82" s="47" t="n">
        <v>1066</v>
      </c>
      <c r="M82" s="48" t="n">
        <v>-43.3882103027084</v>
      </c>
      <c r="N82" s="47" t="n">
        <v>2082</v>
      </c>
      <c r="O82" s="47" t="n">
        <v>104</v>
      </c>
      <c r="P82" s="48" t="n">
        <v>-42.5414364640884</v>
      </c>
      <c r="Q82" s="47" t="n">
        <v>207</v>
      </c>
      <c r="R82" s="47" t="n">
        <v>307</v>
      </c>
      <c r="S82" s="48" t="n">
        <v>-25.3041362530414</v>
      </c>
      <c r="T82" s="47" t="n">
        <v>1313</v>
      </c>
      <c r="U82" s="43" t="n">
        <v>-34.6441015430563</v>
      </c>
    </row>
    <row r="83" customFormat="false" ht="17.25" hidden="false" customHeight="true" outlineLevel="0" collapsed="false">
      <c r="A83" s="47" t="s">
        <v>25</v>
      </c>
      <c r="B83" s="47" t="n">
        <v>2344</v>
      </c>
      <c r="C83" s="48" t="n">
        <v>-4.20923579893747</v>
      </c>
      <c r="D83" s="139" t="s">
        <v>38</v>
      </c>
      <c r="E83" s="139" t="s">
        <v>38</v>
      </c>
      <c r="F83" s="77" t="s">
        <v>38</v>
      </c>
      <c r="G83" s="139" t="s">
        <v>38</v>
      </c>
      <c r="H83" s="139" t="s">
        <v>38</v>
      </c>
      <c r="I83" s="140" t="s">
        <v>38</v>
      </c>
      <c r="J83" s="47" t="n">
        <v>1095</v>
      </c>
      <c r="K83" s="48" t="n">
        <v>55.3191489361702</v>
      </c>
      <c r="L83" s="139" t="n">
        <v>1163</v>
      </c>
      <c r="M83" s="140" t="n">
        <v>-15.7246376811594</v>
      </c>
      <c r="N83" s="47" t="n">
        <v>2653</v>
      </c>
      <c r="O83" s="47" t="n">
        <v>153</v>
      </c>
      <c r="P83" s="48" t="n">
        <v>-34.6153846153846</v>
      </c>
      <c r="Q83" s="47" t="n">
        <v>425</v>
      </c>
      <c r="R83" s="47" t="n">
        <v>370</v>
      </c>
      <c r="S83" s="48" t="n">
        <v>-40.032414910859</v>
      </c>
      <c r="T83" s="47" t="n">
        <v>1674</v>
      </c>
      <c r="U83" s="43" t="n">
        <v>-25.9946949602122</v>
      </c>
    </row>
    <row r="84" customFormat="false" ht="17.25" hidden="false" customHeight="true" outlineLevel="0" collapsed="false">
      <c r="A84" s="44" t="s">
        <v>26</v>
      </c>
      <c r="B84" s="44" t="n">
        <v>2734</v>
      </c>
      <c r="C84" s="45" t="n">
        <v>40.7102418939784</v>
      </c>
      <c r="D84" s="92" t="s">
        <v>38</v>
      </c>
      <c r="E84" s="92" t="s">
        <v>38</v>
      </c>
      <c r="F84" s="86" t="s">
        <v>38</v>
      </c>
      <c r="G84" s="92" t="s">
        <v>38</v>
      </c>
      <c r="H84" s="92" t="s">
        <v>38</v>
      </c>
      <c r="I84" s="141" t="s">
        <v>38</v>
      </c>
      <c r="J84" s="44" t="n">
        <v>966</v>
      </c>
      <c r="K84" s="45" t="n">
        <v>33.2413793103448</v>
      </c>
      <c r="L84" s="44" t="n">
        <v>932</v>
      </c>
      <c r="M84" s="45" t="n">
        <v>-22.3333333333333</v>
      </c>
      <c r="N84" s="44" t="n">
        <v>2594</v>
      </c>
      <c r="O84" s="44" t="n">
        <v>110</v>
      </c>
      <c r="P84" s="45" t="n">
        <v>-47.3684210526316</v>
      </c>
      <c r="Q84" s="44" t="n">
        <v>1494</v>
      </c>
      <c r="R84" s="44" t="n">
        <v>645</v>
      </c>
      <c r="S84" s="45" t="n">
        <v>1.09717868338556</v>
      </c>
      <c r="T84" s="44" t="n">
        <v>1370</v>
      </c>
      <c r="U84" s="41" t="n">
        <v>-36.1305361305361</v>
      </c>
    </row>
    <row r="85" customFormat="false" ht="17.25" hidden="false" customHeight="true" outlineLevel="0" collapsed="false">
      <c r="A85" s="44" t="s">
        <v>27</v>
      </c>
      <c r="B85" s="44" t="n">
        <v>21980</v>
      </c>
      <c r="C85" s="45" t="n">
        <v>-1.7346208869814</v>
      </c>
      <c r="D85" s="92" t="n">
        <v>0</v>
      </c>
      <c r="E85" s="92" t="n">
        <v>0</v>
      </c>
      <c r="F85" s="86" t="e">
        <f aca="false"/>
        <v>#DIV/0!</v>
      </c>
      <c r="G85" s="92" t="n">
        <v>0</v>
      </c>
      <c r="H85" s="92" t="n">
        <v>0</v>
      </c>
      <c r="I85" s="141" t="e">
        <f aca="false"/>
        <v>#DIV/0!</v>
      </c>
      <c r="J85" s="44" t="n">
        <v>8525</v>
      </c>
      <c r="K85" s="45" t="n">
        <v>17.1177359527408</v>
      </c>
      <c r="L85" s="44" t="n">
        <v>8891</v>
      </c>
      <c r="M85" s="45" t="n">
        <v>-32.5468477353767</v>
      </c>
      <c r="N85" s="44" t="n">
        <v>19388</v>
      </c>
      <c r="O85" s="44" t="n">
        <v>985</v>
      </c>
      <c r="P85" s="45" t="n">
        <v>-28.2592862345229</v>
      </c>
      <c r="Q85" s="44" t="n">
        <v>9137</v>
      </c>
      <c r="R85" s="44" t="n">
        <v>5489</v>
      </c>
      <c r="S85" s="45" t="n">
        <v>-5.26406627545737</v>
      </c>
      <c r="T85" s="44" t="n">
        <v>11498</v>
      </c>
      <c r="U85" s="41" t="n">
        <v>-26.9690040650407</v>
      </c>
    </row>
    <row r="86" customFormat="false" ht="17.25" hidden="false" customHeight="true" outlineLevel="0" collapsed="false">
      <c r="A86" s="52" t="s">
        <v>28</v>
      </c>
      <c r="B86" s="52" t="n">
        <v>9572</v>
      </c>
      <c r="C86" s="91" t="n">
        <v>21.8586887332909</v>
      </c>
      <c r="D86" s="93" t="n">
        <v>0</v>
      </c>
      <c r="E86" s="93" t="n">
        <v>0</v>
      </c>
      <c r="F86" s="89" t="e">
        <f aca="false"/>
        <v>#DIV/0!</v>
      </c>
      <c r="G86" s="93" t="n">
        <v>0</v>
      </c>
      <c r="H86" s="93" t="n">
        <v>0</v>
      </c>
      <c r="I86" s="94" t="e">
        <f aca="false"/>
        <v>#DIV/0!</v>
      </c>
      <c r="J86" s="44" t="n">
        <v>3797</v>
      </c>
      <c r="K86" s="91" t="n">
        <v>38.0727272727273</v>
      </c>
      <c r="L86" s="52" t="n">
        <v>4118</v>
      </c>
      <c r="M86" s="51" t="n">
        <v>-35.2210162026113</v>
      </c>
      <c r="N86" s="52" t="n">
        <v>9515</v>
      </c>
      <c r="O86" s="44" t="n">
        <v>481</v>
      </c>
      <c r="P86" s="51" t="n">
        <v>-38.8040712468193</v>
      </c>
      <c r="Q86" s="44" t="n">
        <v>2225</v>
      </c>
      <c r="R86" s="44" t="n">
        <v>1622</v>
      </c>
      <c r="S86" s="51" t="n">
        <v>-25.2878857669277</v>
      </c>
      <c r="T86" s="44" t="n">
        <v>5670</v>
      </c>
      <c r="U86" s="51" t="n">
        <v>-30.5317324185249</v>
      </c>
    </row>
    <row r="87" customFormat="false" ht="17.25" hidden="false" customHeight="true" outlineLevel="0" collapsed="false">
      <c r="A87" s="5"/>
      <c r="B87" s="5"/>
      <c r="C87" s="5"/>
      <c r="D87" s="5"/>
      <c r="E87" s="5"/>
      <c r="F87" s="49"/>
      <c r="G87" s="5"/>
      <c r="H87" s="5"/>
      <c r="I87" s="5"/>
      <c r="J87" s="49"/>
      <c r="K87" s="5"/>
      <c r="L87" s="5"/>
      <c r="M87" s="49"/>
      <c r="N87" s="5"/>
      <c r="O87" s="49"/>
      <c r="P87" s="49"/>
      <c r="Q87" s="49"/>
      <c r="R87" s="49"/>
      <c r="S87" s="49"/>
      <c r="T87" s="49"/>
      <c r="U87" s="49"/>
    </row>
    <row r="88" customFormat="false" ht="17.25" hidden="false" customHeight="true" outlineLevel="0" collapsed="false">
      <c r="A88" s="56"/>
      <c r="B88" s="56"/>
      <c r="C88" s="56"/>
      <c r="D88" s="56"/>
      <c r="E88" s="56"/>
      <c r="F88" s="55"/>
      <c r="G88" s="56"/>
      <c r="H88" s="56"/>
      <c r="I88" s="56"/>
      <c r="J88" s="55"/>
      <c r="K88" s="56"/>
      <c r="L88" s="56"/>
      <c r="M88" s="55"/>
      <c r="N88" s="56"/>
      <c r="O88" s="55"/>
      <c r="P88" s="55"/>
      <c r="Q88" s="55"/>
      <c r="R88" s="55"/>
      <c r="S88" s="55"/>
      <c r="T88" s="55"/>
      <c r="U88" s="55"/>
    </row>
    <row r="89" customFormat="false" ht="17.25" hidden="false" customHeight="true" outlineLevel="0" collapsed="false">
      <c r="A89" s="7"/>
      <c r="B89" s="57" t="s">
        <v>72</v>
      </c>
      <c r="C89" s="12"/>
      <c r="D89" s="12"/>
      <c r="E89" s="12"/>
      <c r="F89" s="12"/>
      <c r="G89" s="13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</row>
    <row r="90" customFormat="false" ht="17.25" hidden="false" customHeight="true" outlineLevel="0" collapsed="false">
      <c r="A90" s="14" t="s">
        <v>6</v>
      </c>
      <c r="B90" s="57" t="s">
        <v>73</v>
      </c>
      <c r="C90" s="12"/>
      <c r="D90" s="13"/>
      <c r="E90" s="57" t="s">
        <v>74</v>
      </c>
      <c r="F90" s="12"/>
      <c r="G90" s="13"/>
      <c r="H90" s="142"/>
      <c r="I90" s="142"/>
      <c r="J90" s="131"/>
      <c r="K90" s="143"/>
      <c r="L90" s="111"/>
      <c r="M90" s="36"/>
      <c r="N90" s="5"/>
      <c r="O90" s="5"/>
      <c r="P90" s="5"/>
      <c r="Q90" s="5"/>
      <c r="R90" s="5"/>
      <c r="S90" s="5"/>
      <c r="T90" s="5"/>
      <c r="U90" s="5"/>
    </row>
    <row r="91" customFormat="false" ht="17.25" hidden="false" customHeight="true" outlineLevel="0" collapsed="false">
      <c r="A91" s="132"/>
      <c r="B91" s="64" t="s">
        <v>75</v>
      </c>
      <c r="C91" s="4"/>
      <c r="D91" s="104"/>
      <c r="E91" s="117"/>
      <c r="F91" s="2"/>
      <c r="G91" s="104"/>
      <c r="H91" s="131"/>
      <c r="I91" s="131"/>
      <c r="J91" s="131"/>
      <c r="K91" s="131"/>
      <c r="L91" s="5"/>
      <c r="M91" s="5"/>
      <c r="N91" s="5"/>
      <c r="O91" s="5"/>
      <c r="P91" s="5"/>
      <c r="Q91" s="5"/>
      <c r="R91" s="5"/>
      <c r="S91" s="5"/>
      <c r="T91" s="5"/>
      <c r="U91" s="5"/>
    </row>
    <row r="92" customFormat="false" ht="17.25" hidden="false" customHeight="true" outlineLevel="0" collapsed="false">
      <c r="A92" s="40"/>
      <c r="B92" s="70" t="s">
        <v>15</v>
      </c>
      <c r="C92" s="70" t="s">
        <v>13</v>
      </c>
      <c r="D92" s="70" t="s">
        <v>14</v>
      </c>
      <c r="E92" s="70" t="s">
        <v>15</v>
      </c>
      <c r="F92" s="70" t="s">
        <v>13</v>
      </c>
      <c r="G92" s="70" t="s">
        <v>14</v>
      </c>
      <c r="H92" s="5"/>
      <c r="I92" s="5"/>
      <c r="J92" s="5"/>
      <c r="K92" s="49"/>
      <c r="L92" s="5"/>
      <c r="M92" s="49"/>
      <c r="N92" s="5"/>
      <c r="O92" s="5"/>
      <c r="P92" s="5"/>
      <c r="Q92" s="5"/>
      <c r="R92" s="5"/>
      <c r="S92" s="5"/>
      <c r="T92" s="5"/>
      <c r="U92" s="5"/>
    </row>
    <row r="93" customFormat="false" ht="17.25" hidden="false" customHeight="true" outlineLevel="0" collapsed="false">
      <c r="A93" s="38" t="s">
        <v>18</v>
      </c>
      <c r="B93" s="79" t="n">
        <v>63396</v>
      </c>
      <c r="C93" s="79" t="n">
        <v>25647</v>
      </c>
      <c r="D93" s="128" t="n">
        <v>22.8834267644099</v>
      </c>
      <c r="E93" s="79" t="n">
        <v>4753</v>
      </c>
      <c r="F93" s="79" t="n">
        <v>837</v>
      </c>
      <c r="G93" s="128" t="n">
        <v>-3.46020761245674</v>
      </c>
      <c r="H93" s="111"/>
      <c r="I93" s="111"/>
      <c r="J93" s="111"/>
      <c r="K93" s="144"/>
      <c r="L93" s="111"/>
      <c r="M93" s="144"/>
      <c r="N93" s="111"/>
      <c r="O93" s="111"/>
      <c r="P93" s="111"/>
      <c r="Q93" s="111"/>
      <c r="R93" s="111"/>
      <c r="S93" s="111"/>
      <c r="T93" s="111"/>
      <c r="U93" s="111"/>
    </row>
    <row r="94" customFormat="false" ht="17.25" hidden="false" customHeight="true" outlineLevel="0" collapsed="false">
      <c r="A94" s="40" t="s">
        <v>19</v>
      </c>
      <c r="B94" s="44" t="n">
        <v>59431</v>
      </c>
      <c r="C94" s="44" t="n">
        <v>24020</v>
      </c>
      <c r="D94" s="45" t="n">
        <v>7.16038367164845</v>
      </c>
      <c r="E94" s="44" t="n">
        <v>4111</v>
      </c>
      <c r="F94" s="44" t="n">
        <v>710</v>
      </c>
      <c r="G94" s="41" t="n">
        <v>-23.0769230769231</v>
      </c>
      <c r="H94" s="5"/>
      <c r="I94" s="5"/>
      <c r="J94" s="5"/>
      <c r="K94" s="49"/>
      <c r="L94" s="5"/>
      <c r="M94" s="49"/>
      <c r="N94" s="5"/>
      <c r="O94" s="5"/>
      <c r="P94" s="5"/>
      <c r="Q94" s="5"/>
      <c r="R94" s="5"/>
      <c r="S94" s="5"/>
      <c r="T94" s="5"/>
      <c r="U94" s="5"/>
    </row>
    <row r="95" customFormat="false" ht="17.25" hidden="false" customHeight="true" outlineLevel="0" collapsed="false">
      <c r="A95" s="38" t="s">
        <v>20</v>
      </c>
      <c r="B95" s="57" t="n">
        <v>15955</v>
      </c>
      <c r="C95" s="57" t="n">
        <v>6758</v>
      </c>
      <c r="D95" s="107" t="n">
        <v>27.9439606209769</v>
      </c>
      <c r="E95" s="57" t="n">
        <v>1220</v>
      </c>
      <c r="F95" s="57" t="n">
        <v>216</v>
      </c>
      <c r="G95" s="39" t="n">
        <v>21.3483146067416</v>
      </c>
      <c r="H95" s="5"/>
      <c r="I95" s="5"/>
      <c r="J95" s="5"/>
      <c r="K95" s="49"/>
      <c r="L95" s="5"/>
      <c r="M95" s="49"/>
      <c r="N95" s="5"/>
      <c r="O95" s="5"/>
      <c r="P95" s="5"/>
      <c r="Q95" s="5"/>
      <c r="R95" s="5"/>
      <c r="S95" s="5"/>
      <c r="T95" s="5"/>
      <c r="U95" s="5"/>
    </row>
    <row r="96" customFormat="false" ht="17.25" hidden="false" customHeight="true" outlineLevel="0" collapsed="false">
      <c r="A96" s="42" t="s">
        <v>21</v>
      </c>
      <c r="B96" s="47" t="n">
        <v>14943</v>
      </c>
      <c r="C96" s="47" t="n">
        <v>5755</v>
      </c>
      <c r="D96" s="48" t="n">
        <v>7.38943832804628</v>
      </c>
      <c r="E96" s="47" t="n">
        <v>895</v>
      </c>
      <c r="F96" s="47" t="n">
        <v>156</v>
      </c>
      <c r="G96" s="43" t="n">
        <v>-48.1727574750831</v>
      </c>
      <c r="H96" s="5"/>
      <c r="I96" s="5"/>
      <c r="J96" s="5"/>
      <c r="K96" s="49"/>
      <c r="L96" s="5"/>
      <c r="M96" s="49"/>
      <c r="N96" s="5"/>
      <c r="O96" s="5"/>
      <c r="P96" s="5"/>
      <c r="Q96" s="5"/>
      <c r="R96" s="5"/>
      <c r="S96" s="5"/>
      <c r="T96" s="5"/>
      <c r="U96" s="5"/>
    </row>
    <row r="97" customFormat="false" ht="17.25" hidden="false" customHeight="true" outlineLevel="0" collapsed="false">
      <c r="A97" s="42" t="s">
        <v>22</v>
      </c>
      <c r="B97" s="79" t="n">
        <v>13096</v>
      </c>
      <c r="C97" s="79" t="n">
        <v>5698</v>
      </c>
      <c r="D97" s="79" t="n">
        <v>-11.0243597751405</v>
      </c>
      <c r="E97" s="79" t="n">
        <v>816</v>
      </c>
      <c r="F97" s="79" t="n">
        <v>130</v>
      </c>
      <c r="G97" s="79" t="n">
        <v>-73.8430583501006</v>
      </c>
      <c r="H97" s="5"/>
      <c r="I97" s="5"/>
      <c r="J97" s="5"/>
      <c r="K97" s="49"/>
      <c r="L97" s="5"/>
      <c r="M97" s="49"/>
      <c r="N97" s="5"/>
      <c r="O97" s="5"/>
      <c r="P97" s="5"/>
      <c r="Q97" s="5"/>
      <c r="R97" s="5"/>
      <c r="S97" s="5"/>
      <c r="T97" s="5"/>
      <c r="U97" s="5"/>
    </row>
    <row r="98" customFormat="false" ht="17.25" hidden="false" customHeight="true" outlineLevel="0" collapsed="false">
      <c r="A98" s="40" t="s">
        <v>23</v>
      </c>
      <c r="B98" s="73" t="n">
        <v>11166</v>
      </c>
      <c r="C98" s="73" t="n">
        <v>4178</v>
      </c>
      <c r="D98" s="73" t="n">
        <v>-28.077121707695</v>
      </c>
      <c r="E98" s="73" t="n">
        <v>663</v>
      </c>
      <c r="F98" s="73" t="n">
        <v>122</v>
      </c>
      <c r="G98" s="73" t="n">
        <v>-41.3461538461539</v>
      </c>
      <c r="H98" s="5"/>
      <c r="I98" s="5"/>
      <c r="J98" s="5"/>
      <c r="K98" s="49"/>
      <c r="L98" s="5"/>
      <c r="M98" s="49"/>
      <c r="N98" s="5"/>
      <c r="O98" s="5"/>
      <c r="P98" s="5"/>
      <c r="Q98" s="5"/>
      <c r="R98" s="5"/>
      <c r="S98" s="5"/>
      <c r="T98" s="5"/>
      <c r="U98" s="5"/>
    </row>
    <row r="99" customFormat="false" ht="17.25" hidden="false" customHeight="true" outlineLevel="0" collapsed="false">
      <c r="A99" s="47" t="s">
        <v>24</v>
      </c>
      <c r="B99" s="47" t="n">
        <v>3506</v>
      </c>
      <c r="C99" s="47" t="n">
        <v>1281</v>
      </c>
      <c r="D99" s="48" t="n">
        <v>-34.0710241893978</v>
      </c>
      <c r="E99" s="47" t="n">
        <v>162</v>
      </c>
      <c r="F99" s="47" t="n">
        <v>32</v>
      </c>
      <c r="G99" s="43" t="n">
        <v>-51.5151515151515</v>
      </c>
      <c r="H99" s="5"/>
      <c r="I99" s="5"/>
      <c r="J99" s="5"/>
      <c r="K99" s="49"/>
      <c r="L99" s="5"/>
      <c r="M99" s="49"/>
      <c r="N99" s="5"/>
      <c r="O99" s="5"/>
      <c r="P99" s="5"/>
      <c r="Q99" s="5"/>
      <c r="R99" s="5"/>
      <c r="S99" s="5"/>
      <c r="T99" s="5"/>
      <c r="U99" s="5"/>
    </row>
    <row r="100" customFormat="false" ht="17.25" hidden="false" customHeight="true" outlineLevel="0" collapsed="false">
      <c r="A100" s="47" t="s">
        <v>25</v>
      </c>
      <c r="B100" s="47" t="n">
        <v>4292</v>
      </c>
      <c r="C100" s="47" t="n">
        <v>1618</v>
      </c>
      <c r="D100" s="48" t="n">
        <v>-26.3876251137398</v>
      </c>
      <c r="E100" s="47" t="n">
        <v>296</v>
      </c>
      <c r="F100" s="47" t="n">
        <v>56</v>
      </c>
      <c r="G100" s="43" t="n">
        <v>-12.5</v>
      </c>
      <c r="H100" s="5"/>
      <c r="I100" s="5"/>
      <c r="J100" s="5"/>
      <c r="K100" s="49"/>
      <c r="L100" s="5"/>
      <c r="M100" s="49"/>
      <c r="N100" s="5"/>
      <c r="O100" s="5"/>
      <c r="P100" s="5"/>
      <c r="Q100" s="5"/>
      <c r="R100" s="5"/>
      <c r="S100" s="5"/>
      <c r="T100" s="5"/>
      <c r="U100" s="5"/>
    </row>
    <row r="101" customFormat="false" ht="17.25" hidden="false" customHeight="true" outlineLevel="0" collapsed="false">
      <c r="A101" s="44" t="s">
        <v>26</v>
      </c>
      <c r="B101" s="44" t="n">
        <v>3435</v>
      </c>
      <c r="C101" s="44" t="n">
        <v>1347</v>
      </c>
      <c r="D101" s="45" t="n">
        <v>-35.0843373493976</v>
      </c>
      <c r="E101" s="44" t="n">
        <v>106</v>
      </c>
      <c r="F101" s="44" t="n">
        <v>23</v>
      </c>
      <c r="G101" s="41" t="n">
        <v>-67.1428571428571</v>
      </c>
      <c r="H101" s="5"/>
      <c r="I101" s="5"/>
      <c r="J101" s="5"/>
      <c r="K101" s="49"/>
      <c r="L101" s="5"/>
      <c r="M101" s="49"/>
      <c r="N101" s="5"/>
      <c r="O101" s="5"/>
      <c r="P101" s="5"/>
      <c r="Q101" s="5"/>
      <c r="R101" s="5"/>
      <c r="S101" s="5"/>
      <c r="T101" s="5"/>
      <c r="U101" s="5"/>
    </row>
    <row r="102" customFormat="false" ht="17.25" hidden="false" customHeight="true" outlineLevel="0" collapsed="false">
      <c r="A102" s="44" t="s">
        <v>27</v>
      </c>
      <c r="B102" s="52" t="n">
        <v>27697</v>
      </c>
      <c r="C102" s="52" t="n">
        <v>11223</v>
      </c>
      <c r="D102" s="51" t="n">
        <v>-26.2081662173713</v>
      </c>
      <c r="E102" s="52" t="n">
        <v>1585</v>
      </c>
      <c r="F102" s="52" t="n">
        <v>275</v>
      </c>
      <c r="G102" s="51" t="n">
        <v>-48.5981308411215</v>
      </c>
      <c r="H102" s="5"/>
      <c r="I102" s="5"/>
      <c r="J102" s="5"/>
      <c r="K102" s="49"/>
      <c r="L102" s="5"/>
      <c r="M102" s="49"/>
      <c r="N102" s="5"/>
      <c r="O102" s="5"/>
      <c r="P102" s="5"/>
      <c r="Q102" s="5"/>
      <c r="R102" s="5"/>
      <c r="S102" s="5"/>
      <c r="T102" s="5"/>
      <c r="U102" s="5"/>
    </row>
    <row r="103" customFormat="false" ht="22.35" hidden="false" customHeight="false" outlineLevel="0" collapsed="false">
      <c r="A103" s="52" t="s">
        <v>28</v>
      </c>
      <c r="B103" s="109" t="n">
        <v>14601</v>
      </c>
      <c r="C103" s="109" t="n">
        <v>5525</v>
      </c>
      <c r="D103" s="110" t="n">
        <v>-29.9213597158803</v>
      </c>
      <c r="E103" s="109" t="n">
        <v>769</v>
      </c>
      <c r="F103" s="109" t="n">
        <v>145</v>
      </c>
      <c r="G103" s="110" t="n">
        <v>-47.841726618705</v>
      </c>
    </row>
  </sheetData>
  <mergeCells count="8">
    <mergeCell ref="D2:E2"/>
    <mergeCell ref="K2:L2"/>
    <mergeCell ref="D21:F21"/>
    <mergeCell ref="G21:I21"/>
    <mergeCell ref="J21:L21"/>
    <mergeCell ref="J37:L37"/>
    <mergeCell ref="Q71:S71"/>
    <mergeCell ref="T71:U71"/>
  </mergeCells>
  <printOptions headings="false" gridLines="false" gridLinesSet="true" horizontalCentered="false" verticalCentered="false"/>
  <pageMargins left="0.865972222222222" right="0.7875" top="0.865972222222222" bottom="0.7875" header="0.511811023622047" footer="0.511811023622047"/>
  <pageSetup paperSize="9" scale="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