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Print_Area_MI" vbProcedure="false">_x0001_ALD54920A2</definedName>
    <definedName function="false" hidden="false" name="_x0001_ALD54920A2" vbProcedure="false"/>
    <definedName function="false" hidden="false" localSheetId="0" name="_x0001_ALD54920A2" vbProcedure="false">#REF!</definedName>
    <definedName function="false" hidden="false" localSheetId="0" name="Excel_BuiltIn_Print_Area" vbProcedure="false">Sheet1!$A$1:$U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76">
  <si>
    <t xml:space="preserve">  （金額：百万円，前年比：前年同期比増減率％）</t>
  </si>
  <si>
    <t xml:space="preserve">下記の数値は修正される場合があります。経済産業省生産動態統計ＨＰの統計発表資料をご確認の上で、ご利用ください</t>
  </si>
  <si>
    <t xml:space="preserve">（出所：経済産業省生産動態統計）</t>
  </si>
  <si>
    <t xml:space="preserve">電気計測器 合計</t>
  </si>
  <si>
    <t xml:space="preserve">電気計器</t>
  </si>
  <si>
    <t xml:space="preserve"> 電気測定器</t>
  </si>
  <si>
    <t xml:space="preserve">生産</t>
  </si>
  <si>
    <t xml:space="preserve">　　指示計器</t>
  </si>
  <si>
    <t xml:space="preserve">　　　　　　　電力量計</t>
  </si>
  <si>
    <t xml:space="preserve">　　電圧 電流 電力 測定器</t>
  </si>
  <si>
    <t xml:space="preserve">　波　形　測　定　器</t>
  </si>
  <si>
    <t xml:space="preserve"> 無 線 通 信 測 定 器</t>
  </si>
  <si>
    <t xml:space="preserve">   </t>
  </si>
  <si>
    <t xml:space="preserve">金額</t>
  </si>
  <si>
    <t xml:space="preserve">前年比</t>
  </si>
  <si>
    <t xml:space="preserve">数量</t>
  </si>
  <si>
    <t xml:space="preserve">　数量</t>
  </si>
  <si>
    <t xml:space="preserve">　金額</t>
  </si>
  <si>
    <r>
      <rPr>
        <sz val="14"/>
        <rFont val="ＭＳ Ｐゴシック"/>
        <family val="2"/>
      </rPr>
      <t xml:space="preserve">2008(H20)</t>
    </r>
    <r>
      <rPr>
        <sz val="14"/>
        <rFont val="Noto Sans"/>
        <family val="2"/>
      </rPr>
      <t xml:space="preserve">暦年</t>
    </r>
  </si>
  <si>
    <r>
      <rPr>
        <sz val="14"/>
        <rFont val="ＭＳ Ｐゴシック"/>
        <family val="2"/>
      </rPr>
      <t xml:space="preserve">2007(H19)</t>
    </r>
    <r>
      <rPr>
        <sz val="14"/>
        <rFont val="Noto Sans"/>
        <family val="2"/>
      </rPr>
      <t xml:space="preserve">年度</t>
    </r>
  </si>
  <si>
    <r>
      <rPr>
        <sz val="14"/>
        <rFont val="ＭＳ Ｐゴシック"/>
        <family val="2"/>
      </rPr>
      <t xml:space="preserve">2008/04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2"/>
      </rPr>
      <t xml:space="preserve">06</t>
    </r>
  </si>
  <si>
    <r>
      <rPr>
        <sz val="14"/>
        <rFont val="ＭＳ Ｐゴシック"/>
        <family val="2"/>
      </rPr>
      <t xml:space="preserve">2008/07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2"/>
      </rPr>
      <t xml:space="preserve">09</t>
    </r>
  </si>
  <si>
    <r>
      <rPr>
        <sz val="14"/>
        <rFont val="ＭＳ Ｐゴシック"/>
        <family val="2"/>
      </rPr>
      <t xml:space="preserve">2008/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2"/>
      </rPr>
      <t xml:space="preserve">12</t>
    </r>
  </si>
  <si>
    <r>
      <rPr>
        <sz val="14"/>
        <rFont val="ＭＳ Ｐゴシック"/>
        <family val="2"/>
      </rPr>
      <t xml:space="preserve">2009/01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2"/>
      </rPr>
      <t xml:space="preserve">03</t>
    </r>
  </si>
  <si>
    <t xml:space="preserve">2009/01</t>
  </si>
  <si>
    <t xml:space="preserve">2009/02</t>
  </si>
  <si>
    <t xml:space="preserve">2009/03</t>
  </si>
  <si>
    <r>
      <rPr>
        <sz val="14"/>
        <rFont val="ＭＳ Ｐゴシック"/>
        <family val="2"/>
      </rPr>
      <t xml:space="preserve">2009/01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2"/>
      </rPr>
      <t xml:space="preserve">2009/03</t>
    </r>
  </si>
  <si>
    <r>
      <rPr>
        <sz val="14"/>
        <rFont val="ＭＳ Ｐゴシック"/>
        <family val="2"/>
      </rPr>
      <t xml:space="preserve">2008/04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2"/>
      </rPr>
      <t xml:space="preserve">2009/03</t>
    </r>
  </si>
  <si>
    <r>
      <rPr>
        <sz val="14"/>
        <rFont val="Noto Sans"/>
        <family val="2"/>
      </rPr>
      <t xml:space="preserve">注）主要製品であっても２以下の事業所数又は企業数に係る製品は記載せず、秘匿の必要がある場合は「</t>
    </r>
    <r>
      <rPr>
        <sz val="14"/>
        <rFont val="ＭＳ Ｐゴシック"/>
        <family val="2"/>
      </rPr>
      <t xml:space="preserve">×</t>
    </r>
    <r>
      <rPr>
        <sz val="14"/>
        <rFont val="Noto Sans"/>
        <family val="2"/>
      </rPr>
      <t xml:space="preserve">」で示しています。</t>
    </r>
  </si>
  <si>
    <t xml:space="preserve">   半導体・ＩＣ測定器</t>
  </si>
  <si>
    <t xml:space="preserve"> </t>
  </si>
  <si>
    <t xml:space="preserve">回路素子・材料測定器</t>
  </si>
  <si>
    <r>
      <rPr>
        <sz val="14"/>
        <rFont val="Noto Sans"/>
        <family val="2"/>
      </rPr>
      <t xml:space="preserve">ﾐｯｸｽﾄﾞｼｸﾞﾅﾙ</t>
    </r>
    <r>
      <rPr>
        <sz val="14"/>
        <rFont val="ＭＳ Ｐゴシック"/>
        <family val="2"/>
      </rPr>
      <t xml:space="preserve">IC</t>
    </r>
    <r>
      <rPr>
        <sz val="14"/>
        <rFont val="Noto Sans"/>
        <family val="2"/>
      </rPr>
      <t xml:space="preserve">ﾃｽﾀ</t>
    </r>
  </si>
  <si>
    <t xml:space="preserve">ロジックＩＣテスタ</t>
  </si>
  <si>
    <t xml:space="preserve">メモリＩＣテスタ</t>
  </si>
  <si>
    <t xml:space="preserve">    ＩＣ測定関連機器</t>
  </si>
  <si>
    <t xml:space="preserve">表示器・半導体測定器</t>
  </si>
  <si>
    <t xml:space="preserve">×</t>
  </si>
  <si>
    <t xml:space="preserve">  工業用計測制御機器</t>
  </si>
  <si>
    <t xml:space="preserve">　　　伝送特性測定器</t>
  </si>
  <si>
    <t xml:space="preserve">光測定器</t>
  </si>
  <si>
    <t xml:space="preserve">     測定用記録計・</t>
  </si>
  <si>
    <t xml:space="preserve">　　その他の</t>
  </si>
  <si>
    <t xml:space="preserve">　ＰＡ用計測</t>
  </si>
  <si>
    <t xml:space="preserve">　　　　ネットワーク用</t>
  </si>
  <si>
    <t xml:space="preserve">　　　　　　　端末用</t>
  </si>
  <si>
    <t xml:space="preserve">     データ処理装置</t>
  </si>
  <si>
    <t xml:space="preserve">　　電気測定器</t>
  </si>
  <si>
    <t xml:space="preserve">　　　制御機器</t>
  </si>
  <si>
    <t xml:space="preserve">　（金額：百万円，前年比：前年同期比増減率％）</t>
  </si>
  <si>
    <t xml:space="preserve">工業用計測制御機器</t>
  </si>
  <si>
    <t xml:space="preserve">　　ＰＡ用計測制御機器</t>
  </si>
  <si>
    <t xml:space="preserve"> 発信器</t>
  </si>
  <si>
    <t xml:space="preserve">　　　受　信　計</t>
  </si>
  <si>
    <t xml:space="preserve">プロセス用分析計</t>
  </si>
  <si>
    <t xml:space="preserve">温 度 計</t>
  </si>
  <si>
    <t xml:space="preserve">圧 力 計</t>
  </si>
  <si>
    <t xml:space="preserve">流 量 計</t>
  </si>
  <si>
    <t xml:space="preserve"> 差 圧 計</t>
  </si>
  <si>
    <t xml:space="preserve">その他の発信器</t>
  </si>
  <si>
    <t xml:space="preserve">  放射線測定器</t>
  </si>
  <si>
    <t xml:space="preserve">環境計測機器</t>
  </si>
  <si>
    <r>
      <rPr>
        <sz val="14"/>
        <rFont val="Noto Sans"/>
        <family val="2"/>
      </rPr>
      <t xml:space="preserve">　     </t>
    </r>
    <r>
      <rPr>
        <sz val="14"/>
        <rFont val="ＭＳ Ｐゴシック"/>
        <family val="2"/>
      </rPr>
      <t xml:space="preserve">FA</t>
    </r>
    <r>
      <rPr>
        <sz val="14"/>
        <rFont val="Noto Sans"/>
        <family val="2"/>
      </rPr>
      <t xml:space="preserve">用計測制御機器</t>
    </r>
  </si>
  <si>
    <t xml:space="preserve">        </t>
  </si>
  <si>
    <t xml:space="preserve">プロセス監視制御システム　　</t>
  </si>
  <si>
    <r>
      <rPr>
        <sz val="14"/>
        <rFont val="Noto Sans"/>
        <family val="2"/>
      </rPr>
      <t xml:space="preserve">その他の</t>
    </r>
    <r>
      <rPr>
        <sz val="14"/>
        <rFont val="ＭＳ Ｐゴシック"/>
        <family val="2"/>
      </rPr>
      <t xml:space="preserve">PA</t>
    </r>
    <r>
      <rPr>
        <sz val="14"/>
        <rFont val="Noto Sans"/>
        <family val="2"/>
      </rPr>
      <t xml:space="preserve">計測  </t>
    </r>
  </si>
  <si>
    <t xml:space="preserve">　　　　</t>
  </si>
  <si>
    <t xml:space="preserve">　　ﾌﾟﾛｾｽｺﾝﾋﾟｭｰﾀｼｽﾃﾑ</t>
  </si>
  <si>
    <t xml:space="preserve">   ﾃﾞｼﾞﾀﾙ計装制御ｼｽﾃﾑ</t>
  </si>
  <si>
    <t xml:space="preserve"> 　　　　そ の 他</t>
  </si>
  <si>
    <t xml:space="preserve">制御機器</t>
  </si>
  <si>
    <t xml:space="preserve">　環境計測機器</t>
  </si>
  <si>
    <t xml:space="preserve">　大気汚染、水質汚濁、</t>
  </si>
  <si>
    <t xml:space="preserve">　自動車用公害測定機器</t>
  </si>
  <si>
    <t xml:space="preserve">　騒音･振動計測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;\-#,##0"/>
    <numFmt numFmtId="167" formatCode="#,##0.0;\-#,##0.0"/>
    <numFmt numFmtId="168" formatCode="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2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Y13" activeCellId="0" sqref="Y13"/>
    </sheetView>
  </sheetViews>
  <sheetFormatPr defaultColWidth="12.53515625" defaultRowHeight="19.35" zeroHeight="false" outlineLevelRow="0" outlineLevelCol="0"/>
  <cols>
    <col collapsed="false" customWidth="true" hidden="false" outlineLevel="0" max="1" min="1" style="1" width="25.07"/>
    <col collapsed="false" customWidth="false" hidden="false" outlineLevel="0" max="2" min="2" style="1" width="12.53"/>
    <col collapsed="false" customWidth="true" hidden="false" outlineLevel="0" max="3" min="3" style="1" width="10.37"/>
    <col collapsed="false" customWidth="true" hidden="false" outlineLevel="0" max="4" min="4" style="1" width="11.52"/>
    <col collapsed="false" customWidth="true" hidden="false" outlineLevel="0" max="5" min="5" style="1" width="11.67"/>
    <col collapsed="false" customWidth="true" hidden="false" outlineLevel="0" max="6" min="6" style="1" width="10.23"/>
    <col collapsed="false" customWidth="true" hidden="false" outlineLevel="0" max="7" min="7" style="1" width="11.38"/>
    <col collapsed="false" customWidth="true" hidden="false" outlineLevel="0" max="8" min="8" style="1" width="14.12"/>
    <col collapsed="false" customWidth="true" hidden="false" outlineLevel="0" max="9" min="9" style="1" width="11.96"/>
    <col collapsed="false" customWidth="true" hidden="false" outlineLevel="0" max="10" min="10" style="1" width="14.26"/>
    <col collapsed="false" customWidth="true" hidden="false" outlineLevel="0" max="11" min="11" style="1" width="13.68"/>
    <col collapsed="false" customWidth="true" hidden="false" outlineLevel="0" max="12" min="12" style="1" width="10.51"/>
    <col collapsed="false" customWidth="true" hidden="false" outlineLevel="0" max="13" min="13" style="1" width="14.55"/>
    <col collapsed="false" customWidth="true" hidden="false" outlineLevel="0" max="14" min="14" style="1" width="12.68"/>
    <col collapsed="false" customWidth="true" hidden="false" outlineLevel="0" max="15" min="15" style="1" width="11.67"/>
    <col collapsed="false" customWidth="false" hidden="false" outlineLevel="0" max="16" min="16" style="1" width="12.53"/>
    <col collapsed="false" customWidth="true" hidden="false" outlineLevel="0" max="18" min="17" style="1" width="11.67"/>
    <col collapsed="false" customWidth="true" hidden="false" outlineLevel="0" max="19" min="19" style="1" width="12.82"/>
    <col collapsed="false" customWidth="true" hidden="false" outlineLevel="0" max="21" min="20" style="1" width="11.67"/>
    <col collapsed="false" customWidth="false" hidden="false" outlineLevel="0" max="257" min="22" style="1" width="12.53"/>
  </cols>
  <sheetData>
    <row r="1" customFormat="false" ht="19.35" hidden="false" customHeight="fals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M1" s="4"/>
      <c r="N1" s="4"/>
      <c r="O1" s="4"/>
      <c r="P1" s="5"/>
      <c r="Q1" s="5"/>
      <c r="R1" s="6" t="s">
        <v>2</v>
      </c>
      <c r="S1" s="5"/>
      <c r="T1" s="5"/>
      <c r="U1" s="5"/>
    </row>
    <row r="2" customFormat="false" ht="17.25" hidden="false" customHeight="true" outlineLevel="0" collapsed="false">
      <c r="A2" s="7"/>
      <c r="B2" s="8" t="s">
        <v>3</v>
      </c>
      <c r="C2" s="9"/>
      <c r="D2" s="10" t="s">
        <v>4</v>
      </c>
      <c r="E2" s="10"/>
      <c r="F2" s="4"/>
      <c r="G2" s="4"/>
      <c r="H2" s="4"/>
      <c r="I2" s="4"/>
      <c r="J2" s="4"/>
      <c r="K2" s="10" t="s">
        <v>5</v>
      </c>
      <c r="L2" s="10"/>
      <c r="M2" s="4"/>
      <c r="N2" s="4"/>
      <c r="O2" s="11"/>
      <c r="P2" s="12"/>
      <c r="Q2" s="12"/>
      <c r="R2" s="12"/>
      <c r="S2" s="12"/>
      <c r="T2" s="12"/>
      <c r="U2" s="13"/>
    </row>
    <row r="3" customFormat="false" ht="17.25" hidden="false" customHeight="true" outlineLevel="0" collapsed="false">
      <c r="A3" s="14" t="s">
        <v>6</v>
      </c>
      <c r="B3" s="15"/>
      <c r="C3" s="16"/>
      <c r="D3" s="17"/>
      <c r="E3" s="18"/>
      <c r="F3" s="8" t="s">
        <v>7</v>
      </c>
      <c r="G3" s="19"/>
      <c r="H3" s="8" t="s">
        <v>8</v>
      </c>
      <c r="I3" s="20"/>
      <c r="J3" s="19"/>
      <c r="K3" s="17"/>
      <c r="L3" s="21"/>
      <c r="M3" s="22" t="s">
        <v>9</v>
      </c>
      <c r="N3" s="20"/>
      <c r="O3" s="19"/>
      <c r="P3" s="22" t="s">
        <v>10</v>
      </c>
      <c r="Q3" s="23"/>
      <c r="R3" s="9"/>
      <c r="S3" s="22" t="s">
        <v>11</v>
      </c>
      <c r="T3" s="23"/>
      <c r="U3" s="9"/>
    </row>
    <row r="4" customFormat="false" ht="17.25" hidden="false" customHeight="true" outlineLevel="0" collapsed="false">
      <c r="A4" s="14"/>
      <c r="B4" s="24"/>
      <c r="C4" s="25"/>
      <c r="D4" s="26"/>
      <c r="E4" s="27"/>
      <c r="F4" s="26"/>
      <c r="G4" s="28"/>
      <c r="H4" s="29"/>
      <c r="I4" s="27"/>
      <c r="J4" s="27" t="s">
        <v>12</v>
      </c>
      <c r="K4" s="26"/>
      <c r="L4" s="28"/>
      <c r="M4" s="26"/>
      <c r="N4" s="27"/>
      <c r="O4" s="28"/>
      <c r="P4" s="24"/>
      <c r="Q4" s="30"/>
      <c r="R4" s="25"/>
      <c r="S4" s="24"/>
      <c r="T4" s="30"/>
      <c r="U4" s="25"/>
    </row>
    <row r="5" customFormat="false" ht="17.25" hidden="false" customHeight="true" outlineLevel="0" collapsed="false">
      <c r="A5" s="14"/>
      <c r="B5" s="31" t="s">
        <v>13</v>
      </c>
      <c r="C5" s="31" t="s">
        <v>14</v>
      </c>
      <c r="D5" s="32" t="s">
        <v>13</v>
      </c>
      <c r="E5" s="33" t="s">
        <v>14</v>
      </c>
      <c r="F5" s="32" t="s">
        <v>13</v>
      </c>
      <c r="G5" s="32" t="s">
        <v>14</v>
      </c>
      <c r="H5" s="34" t="s">
        <v>15</v>
      </c>
      <c r="I5" s="35" t="s">
        <v>13</v>
      </c>
      <c r="J5" s="36" t="s">
        <v>14</v>
      </c>
      <c r="K5" s="32" t="s">
        <v>13</v>
      </c>
      <c r="L5" s="32" t="s">
        <v>14</v>
      </c>
      <c r="M5" s="32" t="s">
        <v>15</v>
      </c>
      <c r="N5" s="32" t="s">
        <v>13</v>
      </c>
      <c r="O5" s="32" t="s">
        <v>14</v>
      </c>
      <c r="P5" s="22" t="s">
        <v>16</v>
      </c>
      <c r="Q5" s="22" t="s">
        <v>17</v>
      </c>
      <c r="R5" s="22" t="s">
        <v>14</v>
      </c>
      <c r="S5" s="22" t="s">
        <v>16</v>
      </c>
      <c r="T5" s="22" t="s">
        <v>17</v>
      </c>
      <c r="U5" s="37" t="s">
        <v>14</v>
      </c>
    </row>
    <row r="6" customFormat="false" ht="17.25" hidden="false" customHeight="true" outlineLevel="0" collapsed="false">
      <c r="A6" s="38" t="s">
        <v>18</v>
      </c>
      <c r="B6" s="38" t="n">
        <v>439634</v>
      </c>
      <c r="C6" s="39" t="n">
        <v>-26.2672053641659</v>
      </c>
      <c r="D6" s="38" t="n">
        <v>37321</v>
      </c>
      <c r="E6" s="39" t="n">
        <v>-4.25111601416184</v>
      </c>
      <c r="F6" s="38" t="n">
        <v>5865</v>
      </c>
      <c r="G6" s="39" t="n">
        <v>-7.59413896328974</v>
      </c>
      <c r="H6" s="38" t="n">
        <v>2362817</v>
      </c>
      <c r="I6" s="38" t="n">
        <v>31546</v>
      </c>
      <c r="J6" s="39" t="n">
        <v>-3.33394619108904</v>
      </c>
      <c r="K6" s="38" t="n">
        <v>219711</v>
      </c>
      <c r="L6" s="39" t="n">
        <v>-40.5794632135787</v>
      </c>
      <c r="M6" s="38" t="n">
        <v>688428</v>
      </c>
      <c r="N6" s="38" t="n">
        <v>11689</v>
      </c>
      <c r="O6" s="39" t="n">
        <v>-2.54293813573453</v>
      </c>
      <c r="P6" s="38" t="n">
        <v>23501</v>
      </c>
      <c r="Q6" s="38" t="n">
        <v>11812</v>
      </c>
      <c r="R6" s="39" t="n">
        <v>-13.4334921216563</v>
      </c>
      <c r="S6" s="38" t="n">
        <v>13763</v>
      </c>
      <c r="T6" s="38" t="n">
        <v>15314</v>
      </c>
      <c r="U6" s="39" t="n">
        <v>-23.7730214036834</v>
      </c>
    </row>
    <row r="7" customFormat="false" ht="17.25" hidden="false" customHeight="true" outlineLevel="0" collapsed="false">
      <c r="A7" s="40" t="s">
        <v>19</v>
      </c>
      <c r="B7" s="40" t="n">
        <v>562780</v>
      </c>
      <c r="C7" s="41" t="n">
        <v>-10.5591049235561</v>
      </c>
      <c r="D7" s="40" t="n">
        <v>37683</v>
      </c>
      <c r="E7" s="41" t="n">
        <v>-13.9303823489105</v>
      </c>
      <c r="F7" s="40" t="n">
        <v>6110</v>
      </c>
      <c r="G7" s="41" t="n">
        <v>-8.83318412414205</v>
      </c>
      <c r="H7" s="40" t="n">
        <v>2242634</v>
      </c>
      <c r="I7" s="40" t="n">
        <v>31663</v>
      </c>
      <c r="J7" s="41" t="n">
        <v>-14.6158617156109</v>
      </c>
      <c r="K7" s="40" t="n">
        <v>339149</v>
      </c>
      <c r="L7" s="41" t="n">
        <v>-16.6269651044163</v>
      </c>
      <c r="M7" s="40" t="n">
        <v>659772</v>
      </c>
      <c r="N7" s="40" t="n">
        <v>12020</v>
      </c>
      <c r="O7" s="41" t="n">
        <v>1.76953687240709</v>
      </c>
      <c r="P7" s="40" t="n">
        <v>24173</v>
      </c>
      <c r="Q7" s="40" t="n">
        <v>12985</v>
      </c>
      <c r="R7" s="41" t="n">
        <v>-13.050756662649</v>
      </c>
      <c r="S7" s="40" t="n">
        <v>16610</v>
      </c>
      <c r="T7" s="40" t="n">
        <v>19744</v>
      </c>
      <c r="U7" s="41" t="n">
        <v>5.28448781528287</v>
      </c>
    </row>
    <row r="8" customFormat="false" ht="17.25" hidden="false" customHeight="true" outlineLevel="0" collapsed="false">
      <c r="A8" s="42" t="s">
        <v>20</v>
      </c>
      <c r="B8" s="42" t="n">
        <v>100909</v>
      </c>
      <c r="C8" s="43" t="n">
        <v>-31.0476541893868</v>
      </c>
      <c r="D8" s="42" t="n">
        <v>8926</v>
      </c>
      <c r="E8" s="43" t="n">
        <v>-8.30080131497843</v>
      </c>
      <c r="F8" s="42" t="n">
        <v>1402</v>
      </c>
      <c r="G8" s="43" t="n">
        <v>-6.90571049136787</v>
      </c>
      <c r="H8" s="42" t="n">
        <v>559642</v>
      </c>
      <c r="I8" s="42" t="n">
        <v>7524</v>
      </c>
      <c r="J8" s="43" t="n">
        <v>-8.600583090379</v>
      </c>
      <c r="K8" s="42" t="n">
        <v>53682</v>
      </c>
      <c r="L8" s="43" t="n">
        <v>-45.5679260205634</v>
      </c>
      <c r="M8" s="42" t="n">
        <v>168108</v>
      </c>
      <c r="N8" s="42" t="n">
        <v>2627</v>
      </c>
      <c r="O8" s="43" t="n">
        <v>-5.26505589614136</v>
      </c>
      <c r="P8" s="42" t="n">
        <v>6182</v>
      </c>
      <c r="Q8" s="42" t="n">
        <v>2835</v>
      </c>
      <c r="R8" s="43" t="n">
        <v>-4.28764348413235</v>
      </c>
      <c r="S8" s="42" t="n">
        <v>3474</v>
      </c>
      <c r="T8" s="42" t="n">
        <v>3787</v>
      </c>
      <c r="U8" s="43" t="n">
        <v>-15.5253178674994</v>
      </c>
    </row>
    <row r="9" customFormat="false" ht="17.25" hidden="false" customHeight="true" outlineLevel="0" collapsed="false">
      <c r="A9" s="42" t="s">
        <v>21</v>
      </c>
      <c r="B9" s="42" t="n">
        <v>111395</v>
      </c>
      <c r="C9" s="43" t="n">
        <v>-26.0659197706215</v>
      </c>
      <c r="D9" s="42" t="n">
        <v>8847</v>
      </c>
      <c r="E9" s="43" t="n">
        <v>-3.99348887683125</v>
      </c>
      <c r="F9" s="42" t="n">
        <v>1359</v>
      </c>
      <c r="G9" s="43" t="n">
        <v>-5.49374130737135</v>
      </c>
      <c r="H9" s="42" t="n">
        <v>539570</v>
      </c>
      <c r="I9" s="42" t="n">
        <v>7488</v>
      </c>
      <c r="J9" s="43" t="n">
        <v>-3.71608589430372</v>
      </c>
      <c r="K9" s="42" t="n">
        <v>52986</v>
      </c>
      <c r="L9" s="43" t="n">
        <v>-41.7563452892617</v>
      </c>
      <c r="M9" s="42" t="n">
        <v>183553</v>
      </c>
      <c r="N9" s="42" t="n">
        <v>3129</v>
      </c>
      <c r="O9" s="43" t="n">
        <v>0.481695568400767</v>
      </c>
      <c r="P9" s="42" t="n">
        <v>6899</v>
      </c>
      <c r="Q9" s="42" t="n">
        <v>3668</v>
      </c>
      <c r="R9" s="43" t="n">
        <v>-4.22976501305483</v>
      </c>
      <c r="S9" s="42" t="n">
        <v>3337</v>
      </c>
      <c r="T9" s="42" t="n">
        <v>4224</v>
      </c>
      <c r="U9" s="43" t="n">
        <v>-34.1543257989088</v>
      </c>
    </row>
    <row r="10" customFormat="false" ht="17.25" hidden="false" customHeight="true" outlineLevel="0" collapsed="false">
      <c r="A10" s="42" t="s">
        <v>22</v>
      </c>
      <c r="B10" s="42" t="n">
        <v>82554</v>
      </c>
      <c r="C10" s="43" t="n">
        <v>-31.7679147036945</v>
      </c>
      <c r="D10" s="42" t="n">
        <v>10221</v>
      </c>
      <c r="E10" s="43" t="n">
        <v>8.65313064739024</v>
      </c>
      <c r="F10" s="42" t="n">
        <v>1544</v>
      </c>
      <c r="G10" s="43" t="n">
        <v>-3.86052303860524</v>
      </c>
      <c r="H10" s="42" t="n">
        <v>721167</v>
      </c>
      <c r="I10" s="42" t="n">
        <v>8677</v>
      </c>
      <c r="J10" s="43" t="n">
        <v>11.286392202129</v>
      </c>
      <c r="K10" s="42" t="n">
        <v>34159</v>
      </c>
      <c r="L10" s="43" t="n">
        <v>-51.6640724494128</v>
      </c>
      <c r="M10" s="42" t="n">
        <v>177552</v>
      </c>
      <c r="N10" s="42" t="n">
        <v>2618</v>
      </c>
      <c r="O10" s="43" t="n">
        <v>-7.097232079489</v>
      </c>
      <c r="P10" s="42" t="n">
        <v>3826</v>
      </c>
      <c r="Q10" s="42" t="n">
        <v>1852</v>
      </c>
      <c r="R10" s="43" t="n">
        <v>-32.3099415204678</v>
      </c>
      <c r="S10" s="42" t="n">
        <v>2746</v>
      </c>
      <c r="T10" s="42" t="n">
        <v>2509</v>
      </c>
      <c r="U10" s="43" t="n">
        <v>-38.0799605133267</v>
      </c>
    </row>
    <row r="11" customFormat="false" ht="17.25" hidden="false" customHeight="true" outlineLevel="0" collapsed="false">
      <c r="A11" s="40" t="s">
        <v>23</v>
      </c>
      <c r="B11" s="44" t="n">
        <v>85223</v>
      </c>
      <c r="C11" s="45" t="n">
        <v>-41.1345803171797</v>
      </c>
      <c r="D11" s="44" t="n">
        <v>8363</v>
      </c>
      <c r="E11" s="45" t="n">
        <v>-10.3355848611558</v>
      </c>
      <c r="F11" s="44" t="n">
        <v>1163</v>
      </c>
      <c r="G11" s="45" t="n">
        <v>-25.4487179487179</v>
      </c>
      <c r="H11" s="44" t="n">
        <v>624405</v>
      </c>
      <c r="I11" s="44" t="n">
        <v>7200</v>
      </c>
      <c r="J11" s="45" t="n">
        <v>-8.36197021764032</v>
      </c>
      <c r="K11" s="44" t="n">
        <v>28424</v>
      </c>
      <c r="L11" s="45" t="n">
        <v>-63.9673444551493</v>
      </c>
      <c r="M11" s="44" t="n">
        <v>105070</v>
      </c>
      <c r="N11" s="44" t="n">
        <v>2101</v>
      </c>
      <c r="O11" s="41" t="n">
        <v>-36.6214177978884</v>
      </c>
      <c r="P11" s="44" t="n">
        <v>2651</v>
      </c>
      <c r="Q11" s="40" t="n">
        <v>1482</v>
      </c>
      <c r="R11" s="46" t="n">
        <v>-57.130459936361</v>
      </c>
      <c r="S11" s="44" t="n">
        <v>2299</v>
      </c>
      <c r="T11" s="44" t="n">
        <v>2181</v>
      </c>
      <c r="U11" s="41" t="n">
        <v>-54.5056320400501</v>
      </c>
    </row>
    <row r="12" customFormat="false" ht="17.25" hidden="false" customHeight="true" outlineLevel="0" collapsed="false">
      <c r="A12" s="47" t="s">
        <v>24</v>
      </c>
      <c r="B12" s="47" t="n">
        <v>22617</v>
      </c>
      <c r="C12" s="48" t="n">
        <v>-37.4754651259226</v>
      </c>
      <c r="D12" s="47" t="n">
        <v>2943</v>
      </c>
      <c r="E12" s="48" t="n">
        <v>-2.38805970149254</v>
      </c>
      <c r="F12" s="47" t="n">
        <v>418</v>
      </c>
      <c r="G12" s="48" t="n">
        <v>-16.0642570281125</v>
      </c>
      <c r="H12" s="47" t="n">
        <v>215321</v>
      </c>
      <c r="I12" s="47" t="n">
        <v>2525</v>
      </c>
      <c r="J12" s="48" t="n">
        <v>0.317838696861344</v>
      </c>
      <c r="K12" s="47" t="n">
        <v>7766</v>
      </c>
      <c r="L12" s="48" t="n">
        <v>-61.6228503656849</v>
      </c>
      <c r="M12" s="47" t="n">
        <v>36502</v>
      </c>
      <c r="N12" s="47" t="n">
        <v>687</v>
      </c>
      <c r="O12" s="43" t="n">
        <v>-24.7535596933187</v>
      </c>
      <c r="P12" s="47" t="n">
        <v>911</v>
      </c>
      <c r="Q12" s="42" t="n">
        <v>460</v>
      </c>
      <c r="R12" s="49" t="n">
        <v>-53.2044760935911</v>
      </c>
      <c r="S12" s="47" t="n">
        <v>691</v>
      </c>
      <c r="T12" s="47" t="n">
        <v>925</v>
      </c>
      <c r="U12" s="43" t="n">
        <v>-24.8578391551584</v>
      </c>
    </row>
    <row r="13" customFormat="false" ht="17.25" hidden="false" customHeight="true" outlineLevel="0" collapsed="false">
      <c r="A13" s="47" t="s">
        <v>25</v>
      </c>
      <c r="B13" s="47" t="n">
        <v>25865</v>
      </c>
      <c r="C13" s="48" t="n">
        <v>-40.0857076673616</v>
      </c>
      <c r="D13" s="47" t="n">
        <v>2610</v>
      </c>
      <c r="E13" s="48" t="n">
        <v>-16.023166023166</v>
      </c>
      <c r="F13" s="47" t="n">
        <v>386</v>
      </c>
      <c r="G13" s="48" t="n">
        <v>-29.3040293040293</v>
      </c>
      <c r="H13" s="47" t="n">
        <v>200820</v>
      </c>
      <c r="I13" s="47" t="n">
        <v>2224</v>
      </c>
      <c r="J13" s="48" t="n">
        <v>-16.1387631975867</v>
      </c>
      <c r="K13" s="47" t="n">
        <v>10234</v>
      </c>
      <c r="L13" s="48" t="n">
        <v>-57.0144489247312</v>
      </c>
      <c r="M13" s="47" t="n">
        <v>32751</v>
      </c>
      <c r="N13" s="47" t="n">
        <v>569</v>
      </c>
      <c r="O13" s="43" t="n">
        <v>-47.0697674418605</v>
      </c>
      <c r="P13" s="47" t="n">
        <v>867</v>
      </c>
      <c r="Q13" s="47" t="n">
        <v>493</v>
      </c>
      <c r="R13" s="48" t="n">
        <v>-49.2798353909465</v>
      </c>
      <c r="S13" s="47" t="n">
        <v>780</v>
      </c>
      <c r="T13" s="47" t="n">
        <v>609</v>
      </c>
      <c r="U13" s="43" t="n">
        <v>-57.3529411764706</v>
      </c>
    </row>
    <row r="14" customFormat="false" ht="17.25" hidden="false" customHeight="true" outlineLevel="0" collapsed="false">
      <c r="A14" s="44" t="s">
        <v>26</v>
      </c>
      <c r="B14" s="44" t="n">
        <v>36741</v>
      </c>
      <c r="C14" s="45" t="n">
        <v>-43.8494337719499</v>
      </c>
      <c r="D14" s="44" t="n">
        <v>2810</v>
      </c>
      <c r="E14" s="45" t="n">
        <v>-12.2971285892634</v>
      </c>
      <c r="F14" s="44" t="n">
        <v>359</v>
      </c>
      <c r="G14" s="45" t="n">
        <v>-30.4263565891473</v>
      </c>
      <c r="H14" s="44" t="n">
        <v>208264</v>
      </c>
      <c r="I14" s="44" t="n">
        <v>2451</v>
      </c>
      <c r="J14" s="45" t="n">
        <v>-8.81696428571429</v>
      </c>
      <c r="K14" s="44" t="n">
        <v>10424</v>
      </c>
      <c r="L14" s="45" t="n">
        <v>-70.0803673938002</v>
      </c>
      <c r="M14" s="44" t="n">
        <v>35817</v>
      </c>
      <c r="N14" s="44" t="n">
        <v>845</v>
      </c>
      <c r="O14" s="41" t="n">
        <v>-36.3225320271289</v>
      </c>
      <c r="P14" s="44" t="n">
        <v>873</v>
      </c>
      <c r="Q14" s="44" t="n">
        <v>529</v>
      </c>
      <c r="R14" s="45" t="n">
        <v>-64.780292942743</v>
      </c>
      <c r="S14" s="44" t="n">
        <v>828</v>
      </c>
      <c r="T14" s="44" t="n">
        <v>647</v>
      </c>
      <c r="U14" s="41" t="n">
        <v>-69.6955503512881</v>
      </c>
    </row>
    <row r="15" customFormat="false" ht="17.25" hidden="false" customHeight="true" outlineLevel="0" collapsed="false">
      <c r="A15" s="44" t="s">
        <v>27</v>
      </c>
      <c r="B15" s="44" t="n">
        <v>85223</v>
      </c>
      <c r="C15" s="45" t="n">
        <v>-41.1345803171797</v>
      </c>
      <c r="D15" s="44" t="n">
        <v>8363</v>
      </c>
      <c r="E15" s="45" t="n">
        <v>-10.3355848611558</v>
      </c>
      <c r="F15" s="44" t="n">
        <v>1163</v>
      </c>
      <c r="G15" s="45" t="n">
        <v>-25.4487179487179</v>
      </c>
      <c r="H15" s="44" t="n">
        <v>624405</v>
      </c>
      <c r="I15" s="44" t="n">
        <v>7200</v>
      </c>
      <c r="J15" s="45" t="n">
        <v>-8.36197021764032</v>
      </c>
      <c r="K15" s="44" t="n">
        <v>28424</v>
      </c>
      <c r="L15" s="45" t="n">
        <v>-63.9673444551493</v>
      </c>
      <c r="M15" s="44" t="n">
        <v>105070</v>
      </c>
      <c r="N15" s="44" t="n">
        <v>2101</v>
      </c>
      <c r="O15" s="41" t="n">
        <v>-36.6214177978884</v>
      </c>
      <c r="P15" s="44" t="n">
        <v>2651</v>
      </c>
      <c r="Q15" s="44" t="n">
        <v>1482</v>
      </c>
      <c r="R15" s="50" t="n">
        <v>-57.130459936361</v>
      </c>
      <c r="S15" s="44" t="n">
        <v>2299</v>
      </c>
      <c r="T15" s="44" t="n">
        <v>2181</v>
      </c>
      <c r="U15" s="51" t="n">
        <v>-54.5056320400501</v>
      </c>
    </row>
    <row r="16" customFormat="false" ht="17.25" hidden="false" customHeight="true" outlineLevel="0" collapsed="false">
      <c r="A16" s="52" t="s">
        <v>28</v>
      </c>
      <c r="B16" s="52" t="n">
        <v>380081</v>
      </c>
      <c r="C16" s="51" t="n">
        <v>-32.4636625324283</v>
      </c>
      <c r="D16" s="52" t="n">
        <v>36357</v>
      </c>
      <c r="E16" s="51" t="n">
        <v>-3.51882811878035</v>
      </c>
      <c r="F16" s="52" t="n">
        <v>5468</v>
      </c>
      <c r="G16" s="51" t="n">
        <v>-10.5073649754501</v>
      </c>
      <c r="H16" s="52" t="n">
        <v>2444784</v>
      </c>
      <c r="I16" s="52" t="n">
        <v>30889</v>
      </c>
      <c r="J16" s="51" t="n">
        <v>-2.44449357294002</v>
      </c>
      <c r="K16" s="52" t="n">
        <v>169251</v>
      </c>
      <c r="L16" s="51" t="n">
        <v>-50.0953858038797</v>
      </c>
      <c r="M16" s="52" t="n">
        <v>634283</v>
      </c>
      <c r="N16" s="52" t="n">
        <v>10475</v>
      </c>
      <c r="O16" s="51" t="n">
        <v>-12.8535773710482</v>
      </c>
      <c r="P16" s="44" t="n">
        <v>19558</v>
      </c>
      <c r="Q16" s="44" t="n">
        <v>9837</v>
      </c>
      <c r="R16" s="51" t="n">
        <v>-24.2433577204467</v>
      </c>
      <c r="S16" s="44" t="n">
        <v>11856</v>
      </c>
      <c r="T16" s="44" t="n">
        <v>12701</v>
      </c>
      <c r="U16" s="51" t="n">
        <v>-35.6715964343598</v>
      </c>
    </row>
    <row r="17" customFormat="false" ht="17.25" hidden="false" customHeight="true" outlineLevel="0" collapsed="false">
      <c r="A17" s="12"/>
      <c r="B17" s="53" t="s">
        <v>29</v>
      </c>
      <c r="C17" s="54"/>
      <c r="D17" s="12"/>
      <c r="E17" s="54"/>
      <c r="F17" s="12"/>
      <c r="G17" s="54"/>
      <c r="H17" s="12"/>
      <c r="I17" s="12"/>
      <c r="J17" s="54"/>
      <c r="K17" s="12"/>
      <c r="L17" s="54"/>
      <c r="M17" s="12"/>
      <c r="N17" s="12"/>
      <c r="O17" s="54"/>
      <c r="P17" s="54"/>
      <c r="Q17" s="54"/>
      <c r="R17" s="54"/>
      <c r="S17" s="54"/>
      <c r="T17" s="54"/>
      <c r="U17" s="54"/>
    </row>
    <row r="18" customFormat="false" ht="17.25" hidden="false" customHeight="true" outlineLevel="0" collapsed="false">
      <c r="A18" s="4"/>
      <c r="B18" s="4"/>
      <c r="C18" s="55"/>
      <c r="D18" s="56"/>
      <c r="E18" s="55"/>
      <c r="F18" s="56"/>
      <c r="G18" s="55"/>
      <c r="H18" s="56"/>
      <c r="I18" s="56"/>
      <c r="J18" s="55"/>
      <c r="K18" s="56"/>
      <c r="L18" s="55"/>
      <c r="M18" s="56"/>
      <c r="N18" s="56"/>
      <c r="O18" s="55"/>
      <c r="P18" s="55"/>
      <c r="Q18" s="55"/>
      <c r="R18" s="55"/>
      <c r="S18" s="55"/>
      <c r="T18" s="55"/>
      <c r="U18" s="55"/>
    </row>
    <row r="19" customFormat="false" ht="17.25" hidden="false" customHeight="true" outlineLevel="0" collapsed="false">
      <c r="A19" s="7"/>
      <c r="B19" s="57" t="s">
        <v>5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3"/>
    </row>
    <row r="20" customFormat="false" ht="17.25" hidden="false" customHeight="true" outlineLevel="0" collapsed="false">
      <c r="A20" s="14" t="s">
        <v>6</v>
      </c>
      <c r="B20" s="8" t="s">
        <v>30</v>
      </c>
      <c r="C20" s="23"/>
      <c r="D20" s="23"/>
      <c r="E20" s="11"/>
      <c r="F20" s="11"/>
      <c r="G20" s="11"/>
      <c r="H20" s="11"/>
      <c r="I20" s="11"/>
      <c r="J20" s="11"/>
      <c r="K20" s="11"/>
      <c r="L20" s="11"/>
      <c r="M20" s="58"/>
      <c r="N20" s="59"/>
      <c r="O20" s="11"/>
      <c r="P20" s="12"/>
      <c r="Q20" s="12"/>
      <c r="R20" s="60" t="s">
        <v>31</v>
      </c>
      <c r="S20" s="61"/>
      <c r="T20" s="62" t="s">
        <v>32</v>
      </c>
      <c r="U20" s="19"/>
    </row>
    <row r="21" customFormat="false" ht="17.25" hidden="false" customHeight="true" outlineLevel="0" collapsed="false">
      <c r="A21" s="14"/>
      <c r="B21" s="26"/>
      <c r="C21" s="27"/>
      <c r="D21" s="63" t="s">
        <v>33</v>
      </c>
      <c r="E21" s="63"/>
      <c r="F21" s="63"/>
      <c r="G21" s="63" t="s">
        <v>34</v>
      </c>
      <c r="H21" s="63"/>
      <c r="I21" s="63"/>
      <c r="J21" s="63" t="s">
        <v>35</v>
      </c>
      <c r="K21" s="63"/>
      <c r="L21" s="63"/>
      <c r="M21" s="64" t="s">
        <v>36</v>
      </c>
      <c r="N21" s="4"/>
      <c r="O21" s="4"/>
      <c r="P21" s="65" t="s">
        <v>37</v>
      </c>
      <c r="Q21" s="66"/>
      <c r="R21" s="67"/>
      <c r="S21" s="26"/>
      <c r="T21" s="27"/>
      <c r="U21" s="28"/>
    </row>
    <row r="22" customFormat="false" ht="17.25" hidden="false" customHeight="true" outlineLevel="0" collapsed="false">
      <c r="A22" s="68"/>
      <c r="B22" s="69" t="s">
        <v>13</v>
      </c>
      <c r="C22" s="69" t="s">
        <v>14</v>
      </c>
      <c r="D22" s="69" t="s">
        <v>15</v>
      </c>
      <c r="E22" s="69" t="s">
        <v>13</v>
      </c>
      <c r="F22" s="69" t="s">
        <v>14</v>
      </c>
      <c r="G22" s="69" t="s">
        <v>15</v>
      </c>
      <c r="H22" s="69" t="s">
        <v>13</v>
      </c>
      <c r="I22" s="69" t="s">
        <v>14</v>
      </c>
      <c r="J22" s="69" t="s">
        <v>15</v>
      </c>
      <c r="K22" s="70" t="s">
        <v>13</v>
      </c>
      <c r="L22" s="71" t="s">
        <v>14</v>
      </c>
      <c r="M22" s="72" t="s">
        <v>15</v>
      </c>
      <c r="N22" s="69" t="s">
        <v>13</v>
      </c>
      <c r="O22" s="69" t="s">
        <v>14</v>
      </c>
      <c r="P22" s="69" t="s">
        <v>15</v>
      </c>
      <c r="Q22" s="69" t="s">
        <v>13</v>
      </c>
      <c r="R22" s="69" t="s">
        <v>14</v>
      </c>
      <c r="S22" s="69" t="s">
        <v>15</v>
      </c>
      <c r="T22" s="69" t="s">
        <v>13</v>
      </c>
      <c r="U22" s="69" t="s">
        <v>14</v>
      </c>
    </row>
    <row r="23" customFormat="false" ht="17.25" hidden="false" customHeight="true" outlineLevel="0" collapsed="false">
      <c r="A23" s="38" t="s">
        <v>18</v>
      </c>
      <c r="B23" s="38" t="n">
        <v>102676</v>
      </c>
      <c r="C23" s="39" t="n">
        <v>-56.7299223316519</v>
      </c>
      <c r="D23" s="38" t="n">
        <v>0</v>
      </c>
      <c r="E23" s="38" t="n">
        <v>0</v>
      </c>
      <c r="F23" s="39" t="n">
        <v>-100</v>
      </c>
      <c r="G23" s="38" t="n">
        <v>454</v>
      </c>
      <c r="H23" s="38" t="n">
        <v>35213</v>
      </c>
      <c r="I23" s="39" t="n">
        <v>-13.0285516696305</v>
      </c>
      <c r="J23" s="38" t="n">
        <v>314</v>
      </c>
      <c r="K23" s="38" t="n">
        <v>25202</v>
      </c>
      <c r="L23" s="39" t="n">
        <v>-79.7114749875219</v>
      </c>
      <c r="M23" s="57" t="n">
        <v>525</v>
      </c>
      <c r="N23" s="38" t="n">
        <v>19812</v>
      </c>
      <c r="O23" s="39" t="n">
        <v>-49.6965849942872</v>
      </c>
      <c r="P23" s="13" t="n">
        <v>2714</v>
      </c>
      <c r="Q23" s="13" t="n">
        <v>4373</v>
      </c>
      <c r="R23" s="39" t="n">
        <v>-40.4466839166553</v>
      </c>
      <c r="S23" s="57" t="n">
        <v>45258</v>
      </c>
      <c r="T23" s="57" t="n">
        <v>3292</v>
      </c>
      <c r="U23" s="39" t="n">
        <v>-21.5443279313632</v>
      </c>
    </row>
    <row r="24" customFormat="false" ht="17.25" hidden="false" customHeight="true" outlineLevel="0" collapsed="false">
      <c r="A24" s="40" t="s">
        <v>19</v>
      </c>
      <c r="B24" s="73" t="n">
        <v>205985</v>
      </c>
      <c r="C24" s="41" t="n">
        <v>-24.9826099940637</v>
      </c>
      <c r="D24" s="73" t="n">
        <v>210</v>
      </c>
      <c r="E24" s="73" t="n">
        <v>2277</v>
      </c>
      <c r="F24" s="41" t="n">
        <v>-92.2405861305163</v>
      </c>
      <c r="G24" s="73" t="n">
        <v>717</v>
      </c>
      <c r="H24" s="73" t="n">
        <v>42036</v>
      </c>
      <c r="I24" s="41" t="n">
        <v>-2.55233326378746</v>
      </c>
      <c r="J24" s="73" t="n">
        <v>994</v>
      </c>
      <c r="K24" s="73" t="n">
        <v>98513</v>
      </c>
      <c r="L24" s="41" t="n">
        <v>-21.0291311945874</v>
      </c>
      <c r="M24" s="44" t="n">
        <v>912</v>
      </c>
      <c r="N24" s="73" t="n">
        <v>34256</v>
      </c>
      <c r="O24" s="41" t="n">
        <v>-37.4502428514042</v>
      </c>
      <c r="P24" s="73" t="n">
        <v>1155</v>
      </c>
      <c r="Q24" s="73" t="n">
        <v>3295</v>
      </c>
      <c r="R24" s="41" t="n">
        <v>-85.4132542387888</v>
      </c>
      <c r="S24" s="44" t="n">
        <v>49203</v>
      </c>
      <c r="T24" s="44" t="n">
        <v>4351</v>
      </c>
      <c r="U24" s="41" t="n">
        <v>-9.767731231854</v>
      </c>
    </row>
    <row r="25" customFormat="false" ht="17.25" hidden="false" customHeight="true" outlineLevel="0" collapsed="false">
      <c r="A25" s="42" t="s">
        <v>20</v>
      </c>
      <c r="B25" s="38" t="n">
        <v>26061</v>
      </c>
      <c r="C25" s="39" t="n">
        <v>-62.5048557657723</v>
      </c>
      <c r="D25" s="74" t="n">
        <v>0</v>
      </c>
      <c r="E25" s="38" t="n">
        <v>0</v>
      </c>
      <c r="F25" s="39" t="n">
        <v>-100</v>
      </c>
      <c r="G25" s="74" t="n">
        <v>122</v>
      </c>
      <c r="H25" s="38" t="n">
        <v>8274</v>
      </c>
      <c r="I25" s="39" t="n">
        <v>-38.9417755147222</v>
      </c>
      <c r="J25" s="74" t="n">
        <v>102</v>
      </c>
      <c r="K25" s="38" t="n">
        <v>7589</v>
      </c>
      <c r="L25" s="39" t="n">
        <v>-78.0550575443873</v>
      </c>
      <c r="M25" s="38" t="n">
        <v>185</v>
      </c>
      <c r="N25" s="38" t="n">
        <v>6203</v>
      </c>
      <c r="O25" s="39" t="n">
        <v>-45.3961267605634</v>
      </c>
      <c r="P25" s="38" t="n">
        <v>0</v>
      </c>
      <c r="Q25" s="38" t="n">
        <v>0</v>
      </c>
      <c r="R25" s="39" t="n">
        <v>-100</v>
      </c>
      <c r="S25" s="38" t="n">
        <v>11877</v>
      </c>
      <c r="T25" s="38" t="n">
        <v>802</v>
      </c>
      <c r="U25" s="39" t="n">
        <v>-27.8127812781278</v>
      </c>
    </row>
    <row r="26" customFormat="false" ht="17.25" hidden="false" customHeight="true" outlineLevel="0" collapsed="false">
      <c r="A26" s="42" t="s">
        <v>21</v>
      </c>
      <c r="B26" s="42" t="n">
        <v>22661</v>
      </c>
      <c r="C26" s="43" t="n">
        <v>-59.1200187613876</v>
      </c>
      <c r="D26" s="75" t="n">
        <v>0</v>
      </c>
      <c r="E26" s="76" t="n">
        <v>0</v>
      </c>
      <c r="F26" s="77" t="e">
        <f aca="false"/>
        <v>#DIV/0!</v>
      </c>
      <c r="G26" s="78" t="n">
        <v>106</v>
      </c>
      <c r="H26" s="42" t="n">
        <v>12197</v>
      </c>
      <c r="I26" s="43" t="n">
        <v>-1.10273250628396</v>
      </c>
      <c r="J26" s="78" t="n">
        <v>0</v>
      </c>
      <c r="K26" s="42" t="n">
        <v>0</v>
      </c>
      <c r="L26" s="43" t="n">
        <v>-100</v>
      </c>
      <c r="M26" s="42" t="n">
        <v>84</v>
      </c>
      <c r="N26" s="42" t="n">
        <v>3344</v>
      </c>
      <c r="O26" s="43" t="n">
        <v>-58.5574420622134</v>
      </c>
      <c r="P26" s="42" t="n">
        <v>1402</v>
      </c>
      <c r="Q26" s="42" t="n">
        <v>2865</v>
      </c>
      <c r="R26" s="43" t="e">
        <f aca="false"/>
        <v>#DIV/0!</v>
      </c>
      <c r="S26" s="42" t="n">
        <v>11614</v>
      </c>
      <c r="T26" s="42" t="n">
        <v>692</v>
      </c>
      <c r="U26" s="43" t="n">
        <v>-28.0665280665281</v>
      </c>
    </row>
    <row r="27" customFormat="false" ht="17.25" hidden="false" customHeight="true" outlineLevel="0" collapsed="false">
      <c r="A27" s="42" t="s">
        <v>22</v>
      </c>
      <c r="B27" s="79" t="n">
        <v>12750</v>
      </c>
      <c r="C27" s="79" t="n">
        <v>-67.9993976357202</v>
      </c>
      <c r="D27" s="79" t="n">
        <v>0</v>
      </c>
      <c r="E27" s="79" t="n">
        <v>0</v>
      </c>
      <c r="F27" s="79" t="e">
        <f aca="false"/>
        <v>#DIV/0!</v>
      </c>
      <c r="G27" s="79" t="n">
        <v>61</v>
      </c>
      <c r="H27" s="79" t="n">
        <v>5115</v>
      </c>
      <c r="I27" s="79" t="n">
        <v>-21.6091954022989</v>
      </c>
      <c r="J27" s="79" t="n">
        <v>0</v>
      </c>
      <c r="K27" s="79" t="n">
        <v>0</v>
      </c>
      <c r="L27" s="79" t="n">
        <v>-100</v>
      </c>
      <c r="M27" s="79" t="n">
        <v>53</v>
      </c>
      <c r="N27" s="79" t="n">
        <v>3169</v>
      </c>
      <c r="O27" s="79" t="n">
        <v>-59.0091838054585</v>
      </c>
      <c r="P27" s="79" t="n">
        <v>1312</v>
      </c>
      <c r="Q27" s="79" t="n">
        <v>1508</v>
      </c>
      <c r="R27" s="79" t="e">
        <f aca="false"/>
        <v>#DIV/0!</v>
      </c>
      <c r="S27" s="79" t="n">
        <v>9319</v>
      </c>
      <c r="T27" s="79" t="n">
        <v>582</v>
      </c>
      <c r="U27" s="79" t="n">
        <v>-45.1977401129944</v>
      </c>
    </row>
    <row r="28" customFormat="false" ht="17.25" hidden="false" customHeight="true" outlineLevel="0" collapsed="false">
      <c r="A28" s="40" t="s">
        <v>23</v>
      </c>
      <c r="B28" s="73" t="n">
        <v>7287</v>
      </c>
      <c r="C28" s="73" t="n">
        <v>-82.3148238035142</v>
      </c>
      <c r="D28" s="73" t="n">
        <v>0</v>
      </c>
      <c r="E28" s="73" t="n">
        <v>0</v>
      </c>
      <c r="F28" s="73" t="e">
        <f aca="false"/>
        <v>#DIV/0!</v>
      </c>
      <c r="G28" s="73" t="n">
        <v>36</v>
      </c>
      <c r="H28" s="73" t="n">
        <v>4506</v>
      </c>
      <c r="I28" s="73" t="n">
        <v>-53.1941414770957</v>
      </c>
      <c r="J28" s="73" t="n">
        <v>0</v>
      </c>
      <c r="K28" s="73" t="n">
        <v>0</v>
      </c>
      <c r="L28" s="73" t="n">
        <v>-100</v>
      </c>
      <c r="M28" s="73" t="n">
        <v>30</v>
      </c>
      <c r="N28" s="73" t="n">
        <v>594</v>
      </c>
      <c r="O28" s="73" t="n">
        <v>-91.6290868094701</v>
      </c>
      <c r="P28" s="73" t="n">
        <v>1259</v>
      </c>
      <c r="Q28" s="73" t="n">
        <v>1153</v>
      </c>
      <c r="R28" s="73" t="e">
        <f aca="false"/>
        <v>#DIV/0!</v>
      </c>
      <c r="S28" s="73" t="n">
        <v>8542</v>
      </c>
      <c r="T28" s="73" t="n">
        <v>371</v>
      </c>
      <c r="U28" s="73" t="n">
        <v>-69.4901315789474</v>
      </c>
    </row>
    <row r="29" customFormat="false" ht="17.25" hidden="false" customHeight="true" outlineLevel="0" collapsed="false">
      <c r="A29" s="47" t="s">
        <v>24</v>
      </c>
      <c r="B29" s="78" t="n">
        <v>1972</v>
      </c>
      <c r="C29" s="43" t="n">
        <v>-80.6704567731817</v>
      </c>
      <c r="D29" s="75" t="s">
        <v>38</v>
      </c>
      <c r="E29" s="75" t="s">
        <v>38</v>
      </c>
      <c r="F29" s="77" t="s">
        <v>38</v>
      </c>
      <c r="G29" s="78" t="n">
        <v>11</v>
      </c>
      <c r="H29" s="78" t="n">
        <v>1417</v>
      </c>
      <c r="I29" s="43" t="n">
        <v>-46.1626139817629</v>
      </c>
      <c r="J29" s="78" t="s">
        <v>38</v>
      </c>
      <c r="K29" s="78" t="s">
        <v>38</v>
      </c>
      <c r="L29" s="43" t="n">
        <v>-100</v>
      </c>
      <c r="M29" s="47" t="n">
        <v>14</v>
      </c>
      <c r="N29" s="78" t="n">
        <v>181</v>
      </c>
      <c r="O29" s="43" t="n">
        <v>-86.6617538688283</v>
      </c>
      <c r="P29" s="80" t="n">
        <v>478</v>
      </c>
      <c r="Q29" s="80" t="n">
        <v>366</v>
      </c>
      <c r="R29" s="43" t="e">
        <f aca="false"/>
        <v>#DIV/0!</v>
      </c>
      <c r="S29" s="47" t="n">
        <v>2612</v>
      </c>
      <c r="T29" s="47" t="n">
        <v>109</v>
      </c>
      <c r="U29" s="43" t="n">
        <v>-75.5605381165919</v>
      </c>
    </row>
    <row r="30" customFormat="false" ht="17.25" hidden="false" customHeight="true" outlineLevel="0" collapsed="false">
      <c r="A30" s="47" t="s">
        <v>25</v>
      </c>
      <c r="B30" s="78" t="n">
        <v>2373</v>
      </c>
      <c r="C30" s="43" t="n">
        <v>-79.9136617572372</v>
      </c>
      <c r="D30" s="75" t="s">
        <v>38</v>
      </c>
      <c r="E30" s="75" t="s">
        <v>38</v>
      </c>
      <c r="F30" s="77" t="s">
        <v>38</v>
      </c>
      <c r="G30" s="78" t="n">
        <v>9</v>
      </c>
      <c r="H30" s="78" t="n">
        <v>1302</v>
      </c>
      <c r="I30" s="43" t="n">
        <v>-41.7970496200268</v>
      </c>
      <c r="J30" s="78" t="s">
        <v>38</v>
      </c>
      <c r="K30" s="78" t="s">
        <v>38</v>
      </c>
      <c r="L30" s="43" t="n">
        <v>-100</v>
      </c>
      <c r="M30" s="47" t="n">
        <v>9</v>
      </c>
      <c r="N30" s="78" t="n">
        <v>337</v>
      </c>
      <c r="O30" s="43" t="n">
        <v>-85.5426855426856</v>
      </c>
      <c r="P30" s="81" t="n">
        <v>275</v>
      </c>
      <c r="Q30" s="81" t="n">
        <v>437</v>
      </c>
      <c r="R30" s="77" t="e">
        <f aca="false"/>
        <v>#DIV/0!</v>
      </c>
      <c r="S30" s="47" t="n">
        <v>2479</v>
      </c>
      <c r="T30" s="47" t="n">
        <v>110</v>
      </c>
      <c r="U30" s="43" t="n">
        <v>-61.13074204947</v>
      </c>
    </row>
    <row r="31" customFormat="false" ht="17.25" hidden="false" customHeight="true" outlineLevel="0" collapsed="false">
      <c r="A31" s="44" t="s">
        <v>26</v>
      </c>
      <c r="B31" s="82" t="n">
        <v>2942</v>
      </c>
      <c r="C31" s="41" t="n">
        <v>-84.6675005211591</v>
      </c>
      <c r="D31" s="83" t="s">
        <v>38</v>
      </c>
      <c r="E31" s="83" t="s">
        <v>38</v>
      </c>
      <c r="F31" s="84" t="s">
        <v>38</v>
      </c>
      <c r="G31" s="82" t="n">
        <v>16</v>
      </c>
      <c r="H31" s="82" t="n">
        <v>1787</v>
      </c>
      <c r="I31" s="41" t="n">
        <v>-62.442202606137</v>
      </c>
      <c r="J31" s="82" t="s">
        <v>38</v>
      </c>
      <c r="K31" s="82" t="s">
        <v>38</v>
      </c>
      <c r="L31" s="41" t="n">
        <v>-100</v>
      </c>
      <c r="M31" s="44" t="n">
        <v>7</v>
      </c>
      <c r="N31" s="82" t="n">
        <v>76</v>
      </c>
      <c r="O31" s="41" t="n">
        <v>-97.7699530516432</v>
      </c>
      <c r="P31" s="85" t="n">
        <v>506</v>
      </c>
      <c r="Q31" s="85" t="n">
        <v>350</v>
      </c>
      <c r="R31" s="84" t="e">
        <f aca="false"/>
        <v>#DIV/0!</v>
      </c>
      <c r="S31" s="44" t="n">
        <v>3451</v>
      </c>
      <c r="T31" s="44" t="n">
        <v>152</v>
      </c>
      <c r="U31" s="41" t="n">
        <v>-68.788501026694</v>
      </c>
    </row>
    <row r="32" customFormat="false" ht="17.25" hidden="false" customHeight="true" outlineLevel="0" collapsed="false">
      <c r="A32" s="44" t="s">
        <v>27</v>
      </c>
      <c r="B32" s="40" t="n">
        <v>7287</v>
      </c>
      <c r="C32" s="51" t="n">
        <v>-82.3148238035142</v>
      </c>
      <c r="D32" s="86" t="n">
        <v>0</v>
      </c>
      <c r="E32" s="86" t="n">
        <v>0</v>
      </c>
      <c r="F32" s="87" t="e">
        <f aca="false"/>
        <v>#DIV/0!</v>
      </c>
      <c r="G32" s="40" t="n">
        <v>36</v>
      </c>
      <c r="H32" s="40" t="n">
        <v>4506</v>
      </c>
      <c r="I32" s="51" t="n">
        <v>-53.1941414770957</v>
      </c>
      <c r="J32" s="40" t="n">
        <v>0</v>
      </c>
      <c r="K32" s="40" t="n">
        <v>0</v>
      </c>
      <c r="L32" s="51" t="n">
        <v>-100</v>
      </c>
      <c r="M32" s="44" t="n">
        <v>30</v>
      </c>
      <c r="N32" s="40" t="n">
        <v>594</v>
      </c>
      <c r="O32" s="51" t="n">
        <v>-91.6290868094701</v>
      </c>
      <c r="P32" s="88" t="n">
        <v>1259</v>
      </c>
      <c r="Q32" s="88" t="n">
        <v>1153</v>
      </c>
      <c r="R32" s="87" t="e">
        <f aca="false"/>
        <v>#DIV/0!</v>
      </c>
      <c r="S32" s="44" t="n">
        <v>8542</v>
      </c>
      <c r="T32" s="44" t="n">
        <v>371</v>
      </c>
      <c r="U32" s="51" t="n">
        <v>-69.4901315789474</v>
      </c>
    </row>
    <row r="33" customFormat="false" ht="17.25" hidden="false" customHeight="true" outlineLevel="0" collapsed="false">
      <c r="A33" s="52" t="s">
        <v>28</v>
      </c>
      <c r="B33" s="52" t="n">
        <v>68759</v>
      </c>
      <c r="C33" s="89" t="n">
        <v>-66.6194140350026</v>
      </c>
      <c r="D33" s="90" t="n">
        <v>0</v>
      </c>
      <c r="E33" s="91" t="n">
        <v>0</v>
      </c>
      <c r="F33" s="92" t="n">
        <v>-100</v>
      </c>
      <c r="G33" s="93" t="n">
        <v>325</v>
      </c>
      <c r="H33" s="52" t="n">
        <v>30092</v>
      </c>
      <c r="I33" s="89" t="n">
        <v>-28.4137406032924</v>
      </c>
      <c r="J33" s="52" t="n">
        <v>102</v>
      </c>
      <c r="K33" s="52" t="n">
        <v>7589</v>
      </c>
      <c r="L33" s="89" t="n">
        <v>-92.2964481845036</v>
      </c>
      <c r="M33" s="44" t="n">
        <v>352</v>
      </c>
      <c r="N33" s="52" t="n">
        <v>13310</v>
      </c>
      <c r="O33" s="89" t="n">
        <v>-61.1454927603923</v>
      </c>
      <c r="P33" s="91" t="n">
        <v>3973</v>
      </c>
      <c r="Q33" s="91" t="n">
        <v>5526</v>
      </c>
      <c r="R33" s="92" t="n">
        <v>67.7086494688923</v>
      </c>
      <c r="S33" s="52" t="n">
        <v>41352</v>
      </c>
      <c r="T33" s="52" t="n">
        <v>2447</v>
      </c>
      <c r="U33" s="89" t="n">
        <v>-43.7600551597334</v>
      </c>
    </row>
    <row r="34" customFormat="false" ht="17.25" hidden="false" customHeight="true" outlineLevel="0" collapsed="false">
      <c r="A34" s="5"/>
      <c r="B34" s="5"/>
      <c r="C34" s="5"/>
      <c r="D34" s="49"/>
      <c r="E34" s="5"/>
      <c r="F34" s="5"/>
      <c r="G34" s="49"/>
      <c r="H34" s="5"/>
      <c r="I34" s="5"/>
      <c r="J34" s="5"/>
      <c r="K34" s="5"/>
      <c r="L34" s="5"/>
      <c r="M34" s="49"/>
      <c r="N34" s="5"/>
      <c r="O34" s="5"/>
      <c r="P34" s="5"/>
      <c r="Q34" s="5"/>
      <c r="R34" s="5"/>
      <c r="S34" s="5"/>
      <c r="T34" s="5"/>
      <c r="U34" s="5"/>
    </row>
    <row r="35" customFormat="false" ht="17.25" hidden="false" customHeight="true" outlineLevel="0" collapsed="false">
      <c r="A35" s="56"/>
      <c r="B35" s="56"/>
      <c r="C35" s="56"/>
      <c r="D35" s="55"/>
      <c r="E35" s="56"/>
      <c r="F35" s="56"/>
      <c r="G35" s="55"/>
      <c r="H35" s="56"/>
      <c r="I35" s="56"/>
      <c r="J35" s="56"/>
      <c r="K35" s="56"/>
      <c r="L35" s="56"/>
      <c r="M35" s="55"/>
      <c r="N35" s="56"/>
      <c r="O35" s="56"/>
      <c r="P35" s="56"/>
      <c r="Q35" s="56"/>
      <c r="R35" s="56"/>
      <c r="S35" s="56"/>
      <c r="T35" s="56"/>
      <c r="U35" s="56"/>
    </row>
    <row r="36" customFormat="false" ht="17.25" hidden="false" customHeight="true" outlineLevel="0" collapsed="false">
      <c r="A36" s="7"/>
      <c r="B36" s="53" t="s">
        <v>5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57" t="s">
        <v>39</v>
      </c>
      <c r="S36" s="12"/>
      <c r="T36" s="12"/>
      <c r="U36" s="13"/>
    </row>
    <row r="37" customFormat="false" ht="17.25" hidden="false" customHeight="true" outlineLevel="0" collapsed="false">
      <c r="A37" s="14" t="s">
        <v>6</v>
      </c>
      <c r="B37" s="94" t="s">
        <v>40</v>
      </c>
      <c r="C37" s="23"/>
      <c r="D37" s="20"/>
      <c r="E37" s="11"/>
      <c r="F37" s="11"/>
      <c r="G37" s="11"/>
      <c r="H37" s="11"/>
      <c r="I37" s="95"/>
      <c r="J37" s="96" t="s">
        <v>41</v>
      </c>
      <c r="K37" s="96"/>
      <c r="L37" s="96"/>
      <c r="M37" s="57" t="s">
        <v>42</v>
      </c>
      <c r="N37" s="12"/>
      <c r="O37" s="13"/>
      <c r="P37" s="97" t="s">
        <v>43</v>
      </c>
      <c r="Q37" s="98"/>
      <c r="R37" s="47"/>
      <c r="S37" s="56"/>
      <c r="T37" s="57" t="s">
        <v>44</v>
      </c>
      <c r="U37" s="13"/>
    </row>
    <row r="38" customFormat="false" ht="17.25" hidden="false" customHeight="true" outlineLevel="0" collapsed="false">
      <c r="A38" s="14"/>
      <c r="B38" s="26"/>
      <c r="C38" s="27"/>
      <c r="D38" s="99" t="s">
        <v>45</v>
      </c>
      <c r="E38" s="100"/>
      <c r="F38" s="101"/>
      <c r="G38" s="99" t="s">
        <v>46</v>
      </c>
      <c r="H38" s="100"/>
      <c r="I38" s="101"/>
      <c r="J38" s="26"/>
      <c r="K38" s="27"/>
      <c r="L38" s="28"/>
      <c r="M38" s="64" t="s">
        <v>47</v>
      </c>
      <c r="N38" s="4"/>
      <c r="O38" s="102"/>
      <c r="P38" s="64" t="s">
        <v>48</v>
      </c>
      <c r="Q38" s="4"/>
      <c r="R38" s="47"/>
      <c r="S38" s="56"/>
      <c r="T38" s="103" t="s">
        <v>49</v>
      </c>
      <c r="U38" s="104"/>
    </row>
    <row r="39" customFormat="false" ht="17.25" hidden="false" customHeight="true" outlineLevel="0" collapsed="false">
      <c r="A39" s="68"/>
      <c r="B39" s="69" t="s">
        <v>13</v>
      </c>
      <c r="C39" s="69" t="s">
        <v>14</v>
      </c>
      <c r="D39" s="69" t="s">
        <v>15</v>
      </c>
      <c r="E39" s="69" t="s">
        <v>13</v>
      </c>
      <c r="F39" s="69" t="s">
        <v>14</v>
      </c>
      <c r="G39" s="69" t="s">
        <v>15</v>
      </c>
      <c r="H39" s="70" t="s">
        <v>13</v>
      </c>
      <c r="I39" s="71" t="s">
        <v>14</v>
      </c>
      <c r="J39" s="69" t="s">
        <v>15</v>
      </c>
      <c r="K39" s="69" t="s">
        <v>13</v>
      </c>
      <c r="L39" s="69" t="s">
        <v>14</v>
      </c>
      <c r="M39" s="69" t="s">
        <v>15</v>
      </c>
      <c r="N39" s="69" t="s">
        <v>13</v>
      </c>
      <c r="O39" s="69" t="s">
        <v>14</v>
      </c>
      <c r="P39" s="69" t="s">
        <v>13</v>
      </c>
      <c r="Q39" s="69" t="s">
        <v>14</v>
      </c>
      <c r="R39" s="70" t="s">
        <v>13</v>
      </c>
      <c r="S39" s="70" t="s">
        <v>14</v>
      </c>
      <c r="T39" s="70" t="s">
        <v>13</v>
      </c>
      <c r="U39" s="70" t="s">
        <v>14</v>
      </c>
    </row>
    <row r="40" customFormat="false" ht="17.25" hidden="false" customHeight="true" outlineLevel="0" collapsed="false">
      <c r="A40" s="38" t="s">
        <v>18</v>
      </c>
      <c r="B40" s="57" t="n">
        <v>6565</v>
      </c>
      <c r="C40" s="39" t="n">
        <v>-21.6400095488183</v>
      </c>
      <c r="D40" s="38" t="n">
        <v>2443</v>
      </c>
      <c r="E40" s="57" t="n">
        <v>4146</v>
      </c>
      <c r="F40" s="39" t="n">
        <v>-8.35543766578249</v>
      </c>
      <c r="G40" s="38" t="n">
        <v>2688</v>
      </c>
      <c r="H40" s="57" t="n">
        <v>2372</v>
      </c>
      <c r="I40" s="39" t="n">
        <v>-39.1638881764555</v>
      </c>
      <c r="J40" s="57" t="n">
        <v>6828</v>
      </c>
      <c r="K40" s="57" t="n">
        <v>9720</v>
      </c>
      <c r="L40" s="105" t="n">
        <v>-1.75864160097029</v>
      </c>
      <c r="M40" s="57" t="n">
        <v>175883</v>
      </c>
      <c r="N40" s="57" t="n">
        <v>8819</v>
      </c>
      <c r="O40" s="39" t="n">
        <v>-0.237556561085967</v>
      </c>
      <c r="P40" s="57" t="n">
        <v>49991</v>
      </c>
      <c r="Q40" s="105" t="n">
        <v>-9.73583951754149</v>
      </c>
      <c r="R40" s="57" t="n">
        <v>147473</v>
      </c>
      <c r="S40" s="39" t="n">
        <v>-5.47511457231677</v>
      </c>
      <c r="T40" s="57" t="n">
        <v>145132</v>
      </c>
      <c r="U40" s="39" t="n">
        <v>-5.3083487746953</v>
      </c>
    </row>
    <row r="41" customFormat="false" ht="17.25" hidden="false" customHeight="true" outlineLevel="0" collapsed="false">
      <c r="A41" s="40" t="s">
        <v>19</v>
      </c>
      <c r="B41" s="73" t="n">
        <v>8117</v>
      </c>
      <c r="C41" s="41" t="n">
        <v>-17.8773775799272</v>
      </c>
      <c r="D41" s="73" t="n">
        <v>2994</v>
      </c>
      <c r="E41" s="73" t="n">
        <v>4790</v>
      </c>
      <c r="F41" s="41" t="n">
        <v>-13.8644128753821</v>
      </c>
      <c r="G41" s="73" t="n">
        <v>3337</v>
      </c>
      <c r="H41" s="73" t="n">
        <v>3372</v>
      </c>
      <c r="I41" s="41" t="n">
        <v>-21.998612074948</v>
      </c>
      <c r="J41" s="73" t="n">
        <v>7576</v>
      </c>
      <c r="K41" s="73" t="n">
        <v>10333</v>
      </c>
      <c r="L41" s="106" t="n">
        <v>46.4219923480233</v>
      </c>
      <c r="M41" s="73" t="n">
        <v>169912</v>
      </c>
      <c r="N41" s="73" t="n">
        <v>8977</v>
      </c>
      <c r="O41" s="106" t="n">
        <v>-7.37721832439125</v>
      </c>
      <c r="P41" s="73" t="n">
        <v>56592</v>
      </c>
      <c r="Q41" s="106" t="n">
        <v>2.43081322738874</v>
      </c>
      <c r="R41" s="73" t="n">
        <v>153793</v>
      </c>
      <c r="S41" s="106" t="n">
        <v>2.87432439663937</v>
      </c>
      <c r="T41" s="73" t="n">
        <v>151108</v>
      </c>
      <c r="U41" s="41" t="n">
        <v>2.74353552317557</v>
      </c>
    </row>
    <row r="42" customFormat="false" ht="17.25" hidden="false" customHeight="true" outlineLevel="0" collapsed="false">
      <c r="A42" s="42" t="s">
        <v>20</v>
      </c>
      <c r="B42" s="38" t="n">
        <v>1477</v>
      </c>
      <c r="C42" s="39" t="n">
        <v>-10.7013301088271</v>
      </c>
      <c r="D42" s="74" t="n">
        <v>597</v>
      </c>
      <c r="E42" s="38" t="n">
        <v>950</v>
      </c>
      <c r="F42" s="39" t="n">
        <v>-4.33031218529708</v>
      </c>
      <c r="G42" s="74" t="n">
        <v>749</v>
      </c>
      <c r="H42" s="38" t="n">
        <v>527</v>
      </c>
      <c r="I42" s="39" t="n">
        <v>-20.2723146747352</v>
      </c>
      <c r="J42" s="38" t="n">
        <v>2262</v>
      </c>
      <c r="K42" s="38" t="n">
        <v>2125</v>
      </c>
      <c r="L42" s="39" t="n">
        <v>2.26179018286814</v>
      </c>
      <c r="M42" s="38" t="n">
        <v>43789</v>
      </c>
      <c r="N42" s="38" t="n">
        <v>1719</v>
      </c>
      <c r="O42" s="39" t="n">
        <v>-3.85906040268456</v>
      </c>
      <c r="P42" s="38" t="n">
        <v>12249</v>
      </c>
      <c r="Q42" s="39" t="n">
        <v>-0.154874470166291</v>
      </c>
      <c r="R42" s="38" t="n">
        <v>30751</v>
      </c>
      <c r="S42" s="39" t="n">
        <v>-2.24122583926754</v>
      </c>
      <c r="T42" s="38" t="n">
        <v>30174</v>
      </c>
      <c r="U42" s="39" t="n">
        <v>-2.0738000194723</v>
      </c>
    </row>
    <row r="43" customFormat="false" ht="17.25" hidden="false" customHeight="true" outlineLevel="0" collapsed="false">
      <c r="A43" s="42" t="s">
        <v>21</v>
      </c>
      <c r="B43" s="42" t="n">
        <v>1756</v>
      </c>
      <c r="C43" s="43" t="n">
        <v>-16.3411148165793</v>
      </c>
      <c r="D43" s="78" t="n">
        <v>444</v>
      </c>
      <c r="E43" s="42" t="n">
        <v>1040</v>
      </c>
      <c r="F43" s="43" t="n">
        <v>-11.864406779661</v>
      </c>
      <c r="G43" s="78" t="n">
        <v>670</v>
      </c>
      <c r="H43" s="42" t="n">
        <v>716</v>
      </c>
      <c r="I43" s="43" t="n">
        <v>-22.0892274211099</v>
      </c>
      <c r="J43" s="42" t="n">
        <v>1638</v>
      </c>
      <c r="K43" s="42" t="n">
        <v>3091</v>
      </c>
      <c r="L43" s="43" t="n">
        <v>-1.1512631915574</v>
      </c>
      <c r="M43" s="42" t="n">
        <v>44926</v>
      </c>
      <c r="N43" s="42" t="n">
        <v>2015</v>
      </c>
      <c r="O43" s="43" t="n">
        <v>0.398604882909808</v>
      </c>
      <c r="P43" s="42" t="n">
        <v>11870</v>
      </c>
      <c r="Q43" s="43" t="n">
        <v>-15.1294151294151</v>
      </c>
      <c r="R43" s="42" t="n">
        <v>39774</v>
      </c>
      <c r="S43" s="43" t="n">
        <v>-6.53067938805725</v>
      </c>
      <c r="T43" s="42" t="n">
        <v>39156</v>
      </c>
      <c r="U43" s="43" t="n">
        <v>-6.6291491797024</v>
      </c>
    </row>
    <row r="44" customFormat="false" ht="17.25" hidden="false" customHeight="true" outlineLevel="0" collapsed="false">
      <c r="A44" s="42" t="s">
        <v>22</v>
      </c>
      <c r="B44" s="79" t="n">
        <v>963</v>
      </c>
      <c r="C44" s="79" t="n">
        <v>-51.7293233082707</v>
      </c>
      <c r="D44" s="79" t="n">
        <v>429</v>
      </c>
      <c r="E44" s="79" t="n">
        <v>650</v>
      </c>
      <c r="F44" s="79" t="n">
        <v>-41.4941494149415</v>
      </c>
      <c r="G44" s="79" t="n">
        <v>484</v>
      </c>
      <c r="H44" s="79" t="n">
        <v>266</v>
      </c>
      <c r="I44" s="79" t="n">
        <v>-71.3670613562971</v>
      </c>
      <c r="J44" s="79" t="n">
        <v>899</v>
      </c>
      <c r="K44" s="79" t="n">
        <v>1626</v>
      </c>
      <c r="L44" s="79" t="n">
        <v>-27.7333333333333</v>
      </c>
      <c r="M44" s="79" t="n">
        <v>40237</v>
      </c>
      <c r="N44" s="79" t="n">
        <v>1866</v>
      </c>
      <c r="O44" s="79" t="n">
        <v>-4.94141619969435</v>
      </c>
      <c r="P44" s="79" t="n">
        <v>9440</v>
      </c>
      <c r="Q44" s="79" t="n">
        <v>-32.1156335394794</v>
      </c>
      <c r="R44" s="79" t="n">
        <v>30907</v>
      </c>
      <c r="S44" s="79" t="n">
        <v>-8.4047061612779</v>
      </c>
      <c r="T44" s="79" t="n">
        <v>30348</v>
      </c>
      <c r="U44" s="79" t="n">
        <v>-7.77085549308616</v>
      </c>
    </row>
    <row r="45" customFormat="false" ht="17.25" hidden="false" customHeight="true" outlineLevel="0" collapsed="false">
      <c r="A45" s="40" t="s">
        <v>23</v>
      </c>
      <c r="B45" s="73" t="n">
        <v>760</v>
      </c>
      <c r="C45" s="73" t="n">
        <v>-67.9189531447868</v>
      </c>
      <c r="D45" s="73" t="n">
        <v>244</v>
      </c>
      <c r="E45" s="73" t="n">
        <v>340</v>
      </c>
      <c r="F45" s="73" t="n">
        <v>-77.4236387782205</v>
      </c>
      <c r="G45" s="73" t="n">
        <v>522</v>
      </c>
      <c r="H45" s="73" t="n">
        <v>420</v>
      </c>
      <c r="I45" s="73" t="n">
        <v>-51.332560834299</v>
      </c>
      <c r="J45" s="73" t="n">
        <v>1124</v>
      </c>
      <c r="K45" s="73" t="n">
        <v>1762</v>
      </c>
      <c r="L45" s="73" t="n">
        <v>-38.7769284225156</v>
      </c>
      <c r="M45" s="73" t="n">
        <v>30174</v>
      </c>
      <c r="N45" s="73" t="n">
        <v>2332</v>
      </c>
      <c r="O45" s="73" t="n">
        <v>-27.5551413482448</v>
      </c>
      <c r="P45" s="73" t="n">
        <v>10148</v>
      </c>
      <c r="Q45" s="73" t="n">
        <v>-38.2424537487829</v>
      </c>
      <c r="R45" s="73" t="n">
        <v>38741</v>
      </c>
      <c r="S45" s="73" t="n">
        <v>-15.8554332008427</v>
      </c>
      <c r="T45" s="73" t="n">
        <v>38237</v>
      </c>
      <c r="U45" s="73" t="n">
        <v>-15.8775905310864</v>
      </c>
    </row>
    <row r="46" customFormat="false" ht="17.25" hidden="false" customHeight="true" outlineLevel="0" collapsed="false">
      <c r="A46" s="47" t="s">
        <v>24</v>
      </c>
      <c r="B46" s="47" t="n">
        <v>245</v>
      </c>
      <c r="C46" s="43" t="n">
        <v>-58.8926174496644</v>
      </c>
      <c r="D46" s="78" t="n">
        <v>68</v>
      </c>
      <c r="E46" s="47" t="n">
        <v>101</v>
      </c>
      <c r="F46" s="43" t="n">
        <v>-75.3056234718826</v>
      </c>
      <c r="G46" s="78" t="n">
        <v>134</v>
      </c>
      <c r="H46" s="47" t="n">
        <v>144</v>
      </c>
      <c r="I46" s="43" t="n">
        <v>-22.9946524064171</v>
      </c>
      <c r="J46" s="47" t="n">
        <v>302</v>
      </c>
      <c r="K46" s="47" t="n">
        <v>437</v>
      </c>
      <c r="L46" s="48" t="n">
        <v>-40.5442176870748</v>
      </c>
      <c r="M46" s="47" t="n">
        <v>9962</v>
      </c>
      <c r="N46" s="47" t="n">
        <v>629</v>
      </c>
      <c r="O46" s="48" t="n">
        <v>-3.96946564885496</v>
      </c>
      <c r="P46" s="47" t="n">
        <v>2302</v>
      </c>
      <c r="Q46" s="48" t="n">
        <v>-48.5586592178771</v>
      </c>
      <c r="R46" s="47" t="n">
        <v>9465</v>
      </c>
      <c r="S46" s="43" t="n">
        <v>-8.95536744901887</v>
      </c>
      <c r="T46" s="47" t="n">
        <v>9296</v>
      </c>
      <c r="U46" s="43" t="n">
        <v>-8.96092449319362</v>
      </c>
    </row>
    <row r="47" customFormat="false" ht="17.25" hidden="false" customHeight="true" outlineLevel="0" collapsed="false">
      <c r="A47" s="47" t="s">
        <v>25</v>
      </c>
      <c r="B47" s="47" t="n">
        <v>259</v>
      </c>
      <c r="C47" s="43" t="n">
        <v>-68.719806763285</v>
      </c>
      <c r="D47" s="78" t="n">
        <v>61</v>
      </c>
      <c r="E47" s="47" t="n">
        <v>103</v>
      </c>
      <c r="F47" s="43" t="n">
        <v>-78.0383795309168</v>
      </c>
      <c r="G47" s="78" t="n">
        <v>147</v>
      </c>
      <c r="H47" s="47" t="n">
        <v>156</v>
      </c>
      <c r="I47" s="43" t="n">
        <v>-56.5459610027855</v>
      </c>
      <c r="J47" s="47" t="n">
        <v>336</v>
      </c>
      <c r="K47" s="47" t="n">
        <v>442</v>
      </c>
      <c r="L47" s="48" t="n">
        <v>-46.2940461725395</v>
      </c>
      <c r="M47" s="47" t="n">
        <v>9924</v>
      </c>
      <c r="N47" s="47" t="n">
        <v>844</v>
      </c>
      <c r="O47" s="48" t="n">
        <v>-19.9240986717268</v>
      </c>
      <c r="P47" s="47" t="n">
        <v>4535</v>
      </c>
      <c r="Q47" s="48" t="n">
        <v>-18.0075935635509</v>
      </c>
      <c r="R47" s="47" t="n">
        <v>10284</v>
      </c>
      <c r="S47" s="43" t="n">
        <v>-20.7582061950994</v>
      </c>
      <c r="T47" s="47" t="n">
        <v>10118</v>
      </c>
      <c r="U47" s="43" t="n">
        <v>-20.8170292690562</v>
      </c>
    </row>
    <row r="48" customFormat="false" ht="17.25" hidden="false" customHeight="true" outlineLevel="0" collapsed="false">
      <c r="A48" s="44" t="s">
        <v>26</v>
      </c>
      <c r="B48" s="44" t="n">
        <v>256</v>
      </c>
      <c r="C48" s="41" t="n">
        <v>-72.9100529100529</v>
      </c>
      <c r="D48" s="82" t="n">
        <v>115</v>
      </c>
      <c r="E48" s="44" t="n">
        <v>136</v>
      </c>
      <c r="F48" s="41" t="n">
        <v>-78.343949044586</v>
      </c>
      <c r="G48" s="82" t="n">
        <v>241</v>
      </c>
      <c r="H48" s="44" t="n">
        <v>120</v>
      </c>
      <c r="I48" s="41" t="n">
        <v>-62.1451104100946</v>
      </c>
      <c r="J48" s="44" t="n">
        <v>486</v>
      </c>
      <c r="K48" s="44" t="n">
        <v>883</v>
      </c>
      <c r="L48" s="45" t="n">
        <v>-33.1060606060606</v>
      </c>
      <c r="M48" s="44" t="n">
        <v>10288</v>
      </c>
      <c r="N48" s="44" t="n">
        <v>859</v>
      </c>
      <c r="O48" s="45" t="n">
        <v>-43.112582781457</v>
      </c>
      <c r="P48" s="44" t="n">
        <v>3311</v>
      </c>
      <c r="Q48" s="45" t="n">
        <v>-48.4749455337691</v>
      </c>
      <c r="R48" s="44" t="n">
        <v>18992</v>
      </c>
      <c r="S48" s="41" t="n">
        <v>-16.2129968676931</v>
      </c>
      <c r="T48" s="44" t="n">
        <v>18823</v>
      </c>
      <c r="U48" s="41" t="n">
        <v>-16.2118851546851</v>
      </c>
    </row>
    <row r="49" customFormat="false" ht="17.25" hidden="false" customHeight="true" outlineLevel="0" collapsed="false">
      <c r="A49" s="44" t="s">
        <v>27</v>
      </c>
      <c r="B49" s="44" t="n">
        <v>760</v>
      </c>
      <c r="C49" s="51" t="n">
        <v>-67.9189531447868</v>
      </c>
      <c r="D49" s="40" t="n">
        <v>244</v>
      </c>
      <c r="E49" s="44" t="n">
        <v>340</v>
      </c>
      <c r="F49" s="51" t="n">
        <v>-77.4236387782205</v>
      </c>
      <c r="G49" s="40" t="n">
        <v>522</v>
      </c>
      <c r="H49" s="44" t="n">
        <v>420</v>
      </c>
      <c r="I49" s="51" t="n">
        <v>-51.332560834299</v>
      </c>
      <c r="J49" s="44" t="n">
        <v>1124</v>
      </c>
      <c r="K49" s="44" t="n">
        <v>1762</v>
      </c>
      <c r="L49" s="45" t="n">
        <v>-38.7769284225156</v>
      </c>
      <c r="M49" s="44" t="n">
        <v>30174</v>
      </c>
      <c r="N49" s="44" t="n">
        <v>2332</v>
      </c>
      <c r="O49" s="45" t="n">
        <v>-27.5551413482448</v>
      </c>
      <c r="P49" s="44" t="n">
        <v>10148</v>
      </c>
      <c r="Q49" s="45" t="n">
        <v>-38.2424537487829</v>
      </c>
      <c r="R49" s="44" t="n">
        <v>38741</v>
      </c>
      <c r="S49" s="41" t="n">
        <v>-15.8554332008427</v>
      </c>
      <c r="T49" s="44" t="n">
        <v>38237</v>
      </c>
      <c r="U49" s="51" t="n">
        <v>-15.8775905310864</v>
      </c>
    </row>
    <row r="50" customFormat="false" ht="17.25" hidden="false" customHeight="true" outlineLevel="0" collapsed="false">
      <c r="A50" s="52" t="s">
        <v>28</v>
      </c>
      <c r="B50" s="52" t="n">
        <v>4956</v>
      </c>
      <c r="C50" s="89" t="n">
        <v>-38.9429592213872</v>
      </c>
      <c r="D50" s="44" t="n">
        <v>1714</v>
      </c>
      <c r="E50" s="52" t="n">
        <v>2980</v>
      </c>
      <c r="F50" s="89" t="n">
        <v>-37.7870563674322</v>
      </c>
      <c r="G50" s="44" t="n">
        <v>2425</v>
      </c>
      <c r="H50" s="52" t="n">
        <v>1929</v>
      </c>
      <c r="I50" s="89" t="n">
        <v>-42.7935943060498</v>
      </c>
      <c r="J50" s="52" t="n">
        <v>5923</v>
      </c>
      <c r="K50" s="52" t="n">
        <v>8604</v>
      </c>
      <c r="L50" s="89" t="n">
        <v>-16.7327978321881</v>
      </c>
      <c r="M50" s="44" t="n">
        <v>159126</v>
      </c>
      <c r="N50" s="52" t="n">
        <v>7932</v>
      </c>
      <c r="O50" s="89" t="n">
        <v>-11.6408599754929</v>
      </c>
      <c r="P50" s="52" t="n">
        <v>43707</v>
      </c>
      <c r="Q50" s="89" t="n">
        <v>-22.768235793045</v>
      </c>
      <c r="R50" s="107" t="n">
        <v>140173</v>
      </c>
      <c r="S50" s="108" t="n">
        <v>-8.85605976865007</v>
      </c>
      <c r="T50" s="107" t="n">
        <v>137915</v>
      </c>
      <c r="U50" s="108" t="n">
        <v>-8.73084151732536</v>
      </c>
    </row>
    <row r="51" customFormat="false" ht="17.25" hidden="false" customHeight="true" outlineLevel="0" collapsed="false">
      <c r="A51" s="5"/>
      <c r="B51" s="5"/>
      <c r="C51" s="5"/>
      <c r="D51" s="49"/>
      <c r="E51" s="5"/>
      <c r="F51" s="5"/>
      <c r="G51" s="49"/>
      <c r="H51" s="5"/>
      <c r="I51" s="5"/>
      <c r="J51" s="5"/>
      <c r="K51" s="5"/>
      <c r="L51" s="5"/>
      <c r="M51" s="49"/>
      <c r="N51" s="5"/>
      <c r="O51" s="5"/>
      <c r="P51" s="5"/>
      <c r="Q51" s="5"/>
      <c r="R51" s="109"/>
      <c r="S51" s="109"/>
      <c r="T51" s="109"/>
      <c r="U51" s="109"/>
    </row>
    <row r="52" customFormat="false" ht="17.25" hidden="false" customHeight="true" outlineLevel="0" collapsed="false">
      <c r="A52" s="110" t="s">
        <v>50</v>
      </c>
      <c r="B52" s="56"/>
      <c r="C52" s="56"/>
      <c r="D52" s="55"/>
      <c r="E52" s="56"/>
      <c r="F52" s="5"/>
      <c r="G52" s="49"/>
      <c r="H52" s="5"/>
      <c r="I52" s="5"/>
      <c r="J52" s="56"/>
      <c r="K52" s="56"/>
      <c r="L52" s="56"/>
      <c r="M52" s="55"/>
      <c r="N52" s="56"/>
      <c r="O52" s="56"/>
      <c r="P52" s="56"/>
      <c r="Q52" s="56"/>
      <c r="R52" s="110" t="s">
        <v>2</v>
      </c>
      <c r="S52" s="56"/>
      <c r="T52" s="56"/>
      <c r="U52" s="56"/>
    </row>
    <row r="53" customFormat="false" ht="17.25" hidden="false" customHeight="true" outlineLevel="0" collapsed="false">
      <c r="A53" s="7"/>
      <c r="B53" s="111" t="s">
        <v>51</v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58"/>
      <c r="Q53" s="58"/>
      <c r="R53" s="58"/>
      <c r="S53" s="58"/>
      <c r="T53" s="112"/>
      <c r="U53" s="113"/>
    </row>
    <row r="54" customFormat="false" ht="17.25" hidden="false" customHeight="true" outlineLevel="0" collapsed="false">
      <c r="A54" s="114"/>
      <c r="B54" s="111" t="s">
        <v>52</v>
      </c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58"/>
      <c r="Q54" s="58"/>
      <c r="R54" s="58"/>
      <c r="S54" s="58"/>
      <c r="T54" s="112"/>
      <c r="U54" s="113"/>
    </row>
    <row r="55" customFormat="false" ht="17.25" hidden="false" customHeight="true" outlineLevel="0" collapsed="false">
      <c r="A55" s="14" t="s">
        <v>6</v>
      </c>
      <c r="B55" s="115"/>
      <c r="C55" s="2" t="s">
        <v>53</v>
      </c>
      <c r="D55" s="4"/>
      <c r="E55" s="4"/>
      <c r="F55" s="4"/>
      <c r="G55" s="4"/>
      <c r="H55" s="116"/>
      <c r="I55" s="4"/>
      <c r="J55" s="4"/>
      <c r="K55" s="4"/>
      <c r="L55" s="4"/>
      <c r="M55" s="4"/>
      <c r="N55" s="4"/>
      <c r="O55" s="102"/>
      <c r="P55" s="57" t="s">
        <v>54</v>
      </c>
      <c r="Q55" s="12"/>
      <c r="R55" s="13"/>
      <c r="S55" s="117"/>
      <c r="T55" s="118" t="s">
        <v>55</v>
      </c>
      <c r="U55" s="13"/>
    </row>
    <row r="56" customFormat="false" ht="17.25" hidden="false" customHeight="true" outlineLevel="0" collapsed="false">
      <c r="A56" s="14"/>
      <c r="B56" s="115"/>
      <c r="C56" s="119" t="s">
        <v>56</v>
      </c>
      <c r="D56" s="4"/>
      <c r="E56" s="120"/>
      <c r="F56" s="119" t="s">
        <v>57</v>
      </c>
      <c r="G56" s="4"/>
      <c r="H56" s="120"/>
      <c r="I56" s="119" t="s">
        <v>58</v>
      </c>
      <c r="J56" s="4"/>
      <c r="K56" s="120"/>
      <c r="L56" s="119" t="s">
        <v>59</v>
      </c>
      <c r="M56" s="95"/>
      <c r="N56" s="121" t="s">
        <v>60</v>
      </c>
      <c r="O56" s="122"/>
      <c r="P56" s="123"/>
      <c r="Q56" s="124"/>
      <c r="R56" s="125"/>
      <c r="S56" s="44"/>
      <c r="T56" s="4"/>
      <c r="U56" s="102"/>
    </row>
    <row r="57" customFormat="false" ht="17.25" hidden="false" customHeight="true" outlineLevel="0" collapsed="false">
      <c r="A57" s="68"/>
      <c r="B57" s="70" t="s">
        <v>15</v>
      </c>
      <c r="C57" s="70" t="s">
        <v>13</v>
      </c>
      <c r="D57" s="70" t="s">
        <v>14</v>
      </c>
      <c r="E57" s="70" t="s">
        <v>15</v>
      </c>
      <c r="F57" s="70" t="s">
        <v>13</v>
      </c>
      <c r="G57" s="70" t="s">
        <v>14</v>
      </c>
      <c r="H57" s="70" t="s">
        <v>15</v>
      </c>
      <c r="I57" s="70" t="s">
        <v>13</v>
      </c>
      <c r="J57" s="70" t="s">
        <v>14</v>
      </c>
      <c r="K57" s="70" t="s">
        <v>15</v>
      </c>
      <c r="L57" s="70" t="s">
        <v>13</v>
      </c>
      <c r="M57" s="70" t="s">
        <v>14</v>
      </c>
      <c r="N57" s="70" t="s">
        <v>13</v>
      </c>
      <c r="O57" s="70" t="s">
        <v>14</v>
      </c>
      <c r="P57" s="70" t="s">
        <v>15</v>
      </c>
      <c r="Q57" s="70" t="s">
        <v>13</v>
      </c>
      <c r="R57" s="70" t="s">
        <v>14</v>
      </c>
      <c r="S57" s="70" t="s">
        <v>15</v>
      </c>
      <c r="T57" s="70" t="s">
        <v>13</v>
      </c>
      <c r="U57" s="70" t="s">
        <v>14</v>
      </c>
    </row>
    <row r="58" customFormat="false" ht="17.25" hidden="false" customHeight="true" outlineLevel="0" collapsed="false">
      <c r="A58" s="38" t="s">
        <v>18</v>
      </c>
      <c r="B58" s="57" t="n">
        <v>510890</v>
      </c>
      <c r="C58" s="57" t="n">
        <v>10573</v>
      </c>
      <c r="D58" s="39" t="n">
        <v>2.20396326727888</v>
      </c>
      <c r="E58" s="57" t="n">
        <v>341946</v>
      </c>
      <c r="F58" s="57" t="n">
        <v>11375</v>
      </c>
      <c r="G58" s="105" t="n">
        <v>-8.73716302952504</v>
      </c>
      <c r="H58" s="57" t="n">
        <v>81974</v>
      </c>
      <c r="I58" s="57" t="n">
        <v>10879</v>
      </c>
      <c r="J58" s="105" t="n">
        <v>-6.19934471460597</v>
      </c>
      <c r="K58" s="57" t="n">
        <v>163755</v>
      </c>
      <c r="L58" s="57" t="n">
        <v>16104</v>
      </c>
      <c r="M58" s="39" t="n">
        <v>-6.8486811661268</v>
      </c>
      <c r="N58" s="57" t="n">
        <v>11412</v>
      </c>
      <c r="O58" s="39" t="n">
        <v>-4.40609817389847</v>
      </c>
      <c r="P58" s="79" t="n">
        <v>936761</v>
      </c>
      <c r="Q58" s="79" t="n">
        <v>14792</v>
      </c>
      <c r="R58" s="105" t="n">
        <v>-13.3602764599075</v>
      </c>
      <c r="S58" s="79" t="n">
        <v>29059</v>
      </c>
      <c r="T58" s="57" t="n">
        <v>11916</v>
      </c>
      <c r="U58" s="43" t="n">
        <v>-17.0599290039674</v>
      </c>
    </row>
    <row r="59" customFormat="false" ht="17.25" hidden="false" customHeight="true" outlineLevel="0" collapsed="false">
      <c r="A59" s="40" t="s">
        <v>19</v>
      </c>
      <c r="B59" s="79" t="n">
        <v>550191</v>
      </c>
      <c r="C59" s="79" t="n">
        <v>10563</v>
      </c>
      <c r="D59" s="43" t="n">
        <v>14.0097139773341</v>
      </c>
      <c r="E59" s="79" t="n">
        <v>342590</v>
      </c>
      <c r="F59" s="79" t="n">
        <v>11993</v>
      </c>
      <c r="G59" s="126" t="n">
        <v>4.51416122004358</v>
      </c>
      <c r="H59" s="79" t="n">
        <v>93334</v>
      </c>
      <c r="I59" s="79" t="n">
        <v>11330</v>
      </c>
      <c r="J59" s="126" t="n">
        <v>6.53502585801597</v>
      </c>
      <c r="K59" s="79" t="n">
        <v>157536</v>
      </c>
      <c r="L59" s="79" t="n">
        <v>16965</v>
      </c>
      <c r="M59" s="126" t="n">
        <v>10.0051873946311</v>
      </c>
      <c r="N59" s="79" t="n">
        <v>11921</v>
      </c>
      <c r="O59" s="126" t="n">
        <v>-1.05411686586986</v>
      </c>
      <c r="P59" s="79" t="n">
        <v>1020810</v>
      </c>
      <c r="Q59" s="79" t="n">
        <v>16498</v>
      </c>
      <c r="R59" s="126" t="n">
        <v>-9.07186948853615</v>
      </c>
      <c r="S59" s="79" t="n">
        <v>28425</v>
      </c>
      <c r="T59" s="79" t="n">
        <v>13854</v>
      </c>
      <c r="U59" s="126" t="n">
        <v>2.6450322293843</v>
      </c>
    </row>
    <row r="60" customFormat="false" ht="17.25" hidden="false" customHeight="true" outlineLevel="0" collapsed="false">
      <c r="A60" s="42" t="s">
        <v>20</v>
      </c>
      <c r="B60" s="38" t="n">
        <v>139142</v>
      </c>
      <c r="C60" s="38" t="n">
        <v>2698</v>
      </c>
      <c r="D60" s="39" t="n">
        <v>2.93780999618467</v>
      </c>
      <c r="E60" s="38" t="n">
        <v>80841</v>
      </c>
      <c r="F60" s="38" t="n">
        <v>2503</v>
      </c>
      <c r="G60" s="39" t="n">
        <v>-15.5817875210793</v>
      </c>
      <c r="H60" s="38" t="n">
        <v>18568</v>
      </c>
      <c r="I60" s="38" t="n">
        <v>2055</v>
      </c>
      <c r="J60" s="39" t="n">
        <v>-16.3273615635179</v>
      </c>
      <c r="K60" s="38" t="n">
        <v>36690</v>
      </c>
      <c r="L60" s="38" t="n">
        <v>3512</v>
      </c>
      <c r="M60" s="39" t="n">
        <v>-13.0908191041821</v>
      </c>
      <c r="N60" s="38" t="n">
        <v>2404</v>
      </c>
      <c r="O60" s="39" t="n">
        <v>-4.48947159316647</v>
      </c>
      <c r="P60" s="117" t="n">
        <v>253506</v>
      </c>
      <c r="Q60" s="117" t="n">
        <v>3707</v>
      </c>
      <c r="R60" s="39" t="n">
        <v>-9.80535279805352</v>
      </c>
      <c r="S60" s="117" t="n">
        <v>6232</v>
      </c>
      <c r="T60" s="38" t="n">
        <v>2226</v>
      </c>
      <c r="U60" s="39" t="n">
        <v>-13.9211136890951</v>
      </c>
    </row>
    <row r="61" customFormat="false" ht="17.25" hidden="false" customHeight="true" outlineLevel="0" collapsed="false">
      <c r="A61" s="42" t="s">
        <v>21</v>
      </c>
      <c r="B61" s="42" t="n">
        <v>125530</v>
      </c>
      <c r="C61" s="42" t="n">
        <v>2635</v>
      </c>
      <c r="D61" s="43" t="n">
        <v>-1.34780980906028</v>
      </c>
      <c r="E61" s="42" t="n">
        <v>95103</v>
      </c>
      <c r="F61" s="42" t="n">
        <v>3283</v>
      </c>
      <c r="G61" s="43" t="n">
        <v>-4.20192588269623</v>
      </c>
      <c r="H61" s="42" t="n">
        <v>22915</v>
      </c>
      <c r="I61" s="42" t="n">
        <v>2881</v>
      </c>
      <c r="J61" s="43" t="n">
        <v>-1.90670752468505</v>
      </c>
      <c r="K61" s="42" t="n">
        <v>49458</v>
      </c>
      <c r="L61" s="42" t="n">
        <v>4826</v>
      </c>
      <c r="M61" s="43" t="n">
        <v>-0.0414250207125093</v>
      </c>
      <c r="N61" s="42" t="n">
        <v>2789</v>
      </c>
      <c r="O61" s="43" t="n">
        <v>-2.65270506108203</v>
      </c>
      <c r="P61" s="79" t="n">
        <v>237338</v>
      </c>
      <c r="Q61" s="79" t="n">
        <v>3792</v>
      </c>
      <c r="R61" s="43" t="n">
        <v>-9.21714148910702</v>
      </c>
      <c r="S61" s="79" t="n">
        <v>8134</v>
      </c>
      <c r="T61" s="42" t="n">
        <v>3356</v>
      </c>
      <c r="U61" s="43" t="n">
        <v>-18.5239135712552</v>
      </c>
    </row>
    <row r="62" customFormat="false" ht="17.25" hidden="false" customHeight="true" outlineLevel="0" collapsed="false">
      <c r="A62" s="42" t="s">
        <v>22</v>
      </c>
      <c r="B62" s="79" t="n">
        <v>117988</v>
      </c>
      <c r="C62" s="79" t="n">
        <v>2626</v>
      </c>
      <c r="D62" s="79" t="n">
        <v>-1.16672939405345</v>
      </c>
      <c r="E62" s="79" t="n">
        <v>80896</v>
      </c>
      <c r="F62" s="79" t="n">
        <v>2599</v>
      </c>
      <c r="G62" s="79" t="n">
        <v>-0.459594025277681</v>
      </c>
      <c r="H62" s="79" t="n">
        <v>18083</v>
      </c>
      <c r="I62" s="79" t="n">
        <v>2516</v>
      </c>
      <c r="J62" s="79" t="n">
        <v>0.239043824701184</v>
      </c>
      <c r="K62" s="79" t="n">
        <v>36809</v>
      </c>
      <c r="L62" s="79" t="n">
        <v>3302</v>
      </c>
      <c r="M62" s="79" t="n">
        <v>-9.08590308370044</v>
      </c>
      <c r="N62" s="79" t="n">
        <v>2765</v>
      </c>
      <c r="O62" s="79" t="n">
        <v>-10.3727714748784</v>
      </c>
      <c r="P62" s="79" t="n">
        <v>189853</v>
      </c>
      <c r="Q62" s="79" t="n">
        <v>3210</v>
      </c>
      <c r="R62" s="79" t="n">
        <v>-22.2383720930232</v>
      </c>
      <c r="S62" s="79" t="n">
        <v>6156</v>
      </c>
      <c r="T62" s="79" t="n">
        <v>2318</v>
      </c>
      <c r="U62" s="79" t="n">
        <v>-26.0134056814555</v>
      </c>
    </row>
    <row r="63" customFormat="false" ht="17.25" hidden="false" customHeight="true" outlineLevel="0" collapsed="false">
      <c r="A63" s="40" t="s">
        <v>23</v>
      </c>
      <c r="B63" s="73" t="n">
        <v>147642</v>
      </c>
      <c r="C63" s="73" t="n">
        <v>2806</v>
      </c>
      <c r="D63" s="73" t="n">
        <v>7.34506503442999</v>
      </c>
      <c r="E63" s="73" t="n">
        <v>70707</v>
      </c>
      <c r="F63" s="73" t="n">
        <v>2570</v>
      </c>
      <c r="G63" s="73" t="n">
        <v>-14.0468227424749</v>
      </c>
      <c r="H63" s="73" t="n">
        <v>13446</v>
      </c>
      <c r="I63" s="73" t="n">
        <v>3318</v>
      </c>
      <c r="J63" s="73" t="n">
        <v>-3.18062445287424</v>
      </c>
      <c r="K63" s="73" t="n">
        <v>36946</v>
      </c>
      <c r="L63" s="73" t="n">
        <v>3582</v>
      </c>
      <c r="M63" s="73" t="n">
        <v>-19.758064516129</v>
      </c>
      <c r="N63" s="73" t="n">
        <v>2676</v>
      </c>
      <c r="O63" s="73" t="n">
        <v>-22.524609148813</v>
      </c>
      <c r="P63" s="73" t="n">
        <v>143806</v>
      </c>
      <c r="Q63" s="73" t="n">
        <v>2586</v>
      </c>
      <c r="R63" s="73" t="n">
        <v>-36.6642174871418</v>
      </c>
      <c r="S63" s="73" t="n">
        <v>7246</v>
      </c>
      <c r="T63" s="73" t="n">
        <v>3518</v>
      </c>
      <c r="U63" s="73" t="n">
        <v>-12.4003984063745</v>
      </c>
    </row>
    <row r="64" customFormat="false" ht="17.25" hidden="false" customHeight="true" outlineLevel="0" collapsed="false">
      <c r="A64" s="47" t="s">
        <v>24</v>
      </c>
      <c r="B64" s="47" t="n">
        <v>46921</v>
      </c>
      <c r="C64" s="47" t="n">
        <v>805</v>
      </c>
      <c r="D64" s="43" t="n">
        <v>2.41730279898218</v>
      </c>
      <c r="E64" s="47" t="n">
        <v>20492</v>
      </c>
      <c r="F64" s="47" t="n">
        <v>670</v>
      </c>
      <c r="G64" s="48" t="n">
        <v>-4.14878397711016</v>
      </c>
      <c r="H64" s="47" t="n">
        <v>4408</v>
      </c>
      <c r="I64" s="47" t="n">
        <v>888</v>
      </c>
      <c r="J64" s="48" t="n">
        <v>7.63636363636364</v>
      </c>
      <c r="K64" s="47" t="n">
        <v>9540</v>
      </c>
      <c r="L64" s="47" t="n">
        <v>902</v>
      </c>
      <c r="M64" s="43" t="n">
        <v>-14.6641438032167</v>
      </c>
      <c r="N64" s="47" t="n">
        <v>692</v>
      </c>
      <c r="O64" s="43" t="n">
        <v>-23.8723872387239</v>
      </c>
      <c r="P64" s="79" t="n">
        <v>53655</v>
      </c>
      <c r="Q64" s="79" t="n">
        <v>903</v>
      </c>
      <c r="R64" s="48" t="n">
        <v>-28.5601265822785</v>
      </c>
      <c r="S64" s="79" t="n">
        <v>1818</v>
      </c>
      <c r="T64" s="47" t="n">
        <v>761</v>
      </c>
      <c r="U64" s="43" t="n">
        <v>-11.2018669778296</v>
      </c>
    </row>
    <row r="65" customFormat="false" ht="17.25" hidden="false" customHeight="true" outlineLevel="0" collapsed="false">
      <c r="A65" s="47" t="s">
        <v>25</v>
      </c>
      <c r="B65" s="47" t="n">
        <v>48605</v>
      </c>
      <c r="C65" s="47" t="n">
        <v>900</v>
      </c>
      <c r="D65" s="43" t="n">
        <v>13.0653266331658</v>
      </c>
      <c r="E65" s="47" t="n">
        <v>23320</v>
      </c>
      <c r="F65" s="47" t="n">
        <v>791</v>
      </c>
      <c r="G65" s="48" t="n">
        <v>-15.2197213290461</v>
      </c>
      <c r="H65" s="47" t="n">
        <v>4052</v>
      </c>
      <c r="I65" s="47" t="n">
        <v>1010</v>
      </c>
      <c r="J65" s="48" t="n">
        <v>-2.6036644165863</v>
      </c>
      <c r="K65" s="47" t="n">
        <v>10804</v>
      </c>
      <c r="L65" s="47" t="n">
        <v>1040</v>
      </c>
      <c r="M65" s="43" t="n">
        <v>-31.2169312169312</v>
      </c>
      <c r="N65" s="47" t="n">
        <v>857</v>
      </c>
      <c r="O65" s="43" t="n">
        <v>-21.9489981785064</v>
      </c>
      <c r="P65" s="79" t="n">
        <v>44790</v>
      </c>
      <c r="Q65" s="79" t="n">
        <v>848</v>
      </c>
      <c r="R65" s="48" t="n">
        <v>-38.1924198250729</v>
      </c>
      <c r="S65" s="79" t="n">
        <v>2238</v>
      </c>
      <c r="T65" s="47" t="n">
        <v>963</v>
      </c>
      <c r="U65" s="43" t="n">
        <v>-22.2132471728595</v>
      </c>
    </row>
    <row r="66" customFormat="false" ht="17.25" hidden="false" customHeight="true" outlineLevel="0" collapsed="false">
      <c r="A66" s="44" t="s">
        <v>26</v>
      </c>
      <c r="B66" s="44" t="n">
        <v>52116</v>
      </c>
      <c r="C66" s="44" t="n">
        <v>1101</v>
      </c>
      <c r="D66" s="41" t="n">
        <v>6.68604651162789</v>
      </c>
      <c r="E66" s="44" t="n">
        <v>26895</v>
      </c>
      <c r="F66" s="44" t="n">
        <v>1109</v>
      </c>
      <c r="G66" s="45" t="n">
        <v>-18.3357879234168</v>
      </c>
      <c r="H66" s="44" t="n">
        <v>4986</v>
      </c>
      <c r="I66" s="44" t="n">
        <v>1420</v>
      </c>
      <c r="J66" s="45" t="n">
        <v>-9.26517571884983</v>
      </c>
      <c r="K66" s="44" t="n">
        <v>16602</v>
      </c>
      <c r="L66" s="44" t="n">
        <v>1640</v>
      </c>
      <c r="M66" s="41" t="n">
        <v>-13.4564643799472</v>
      </c>
      <c r="N66" s="44" t="n">
        <v>1127</v>
      </c>
      <c r="O66" s="41" t="n">
        <v>-22.1147201105736</v>
      </c>
      <c r="P66" s="79" t="n">
        <v>45361</v>
      </c>
      <c r="Q66" s="79" t="n">
        <v>835</v>
      </c>
      <c r="R66" s="45" t="n">
        <v>-42.294402211472</v>
      </c>
      <c r="S66" s="79" t="n">
        <v>3190</v>
      </c>
      <c r="T66" s="44" t="n">
        <v>1794</v>
      </c>
      <c r="U66" s="43" t="n">
        <v>-6.61114003123373</v>
      </c>
    </row>
    <row r="67" customFormat="false" ht="17.25" hidden="false" customHeight="true" outlineLevel="0" collapsed="false">
      <c r="A67" s="44" t="s">
        <v>27</v>
      </c>
      <c r="B67" s="44" t="n">
        <v>147642</v>
      </c>
      <c r="C67" s="44" t="n">
        <v>2806</v>
      </c>
      <c r="D67" s="51" t="n">
        <v>7.34506503442999</v>
      </c>
      <c r="E67" s="44" t="n">
        <v>70707</v>
      </c>
      <c r="F67" s="44" t="n">
        <v>2570</v>
      </c>
      <c r="G67" s="45" t="n">
        <v>-14.0468227424749</v>
      </c>
      <c r="H67" s="44" t="n">
        <v>13446</v>
      </c>
      <c r="I67" s="44" t="n">
        <v>3318</v>
      </c>
      <c r="J67" s="45" t="n">
        <v>-3.18062445287424</v>
      </c>
      <c r="K67" s="44" t="n">
        <v>36946</v>
      </c>
      <c r="L67" s="44" t="n">
        <v>3582</v>
      </c>
      <c r="M67" s="51" t="n">
        <v>-19.758064516129</v>
      </c>
      <c r="N67" s="44" t="n">
        <v>2676</v>
      </c>
      <c r="O67" s="51" t="n">
        <v>-22.524609148813</v>
      </c>
      <c r="P67" s="71" t="n">
        <v>143806</v>
      </c>
      <c r="Q67" s="107" t="n">
        <v>2586</v>
      </c>
      <c r="R67" s="45" t="n">
        <v>-36.6642174871418</v>
      </c>
      <c r="S67" s="107" t="n">
        <v>7246</v>
      </c>
      <c r="T67" s="44" t="n">
        <v>3518</v>
      </c>
      <c r="U67" s="51" t="n">
        <v>-12.4003984063745</v>
      </c>
    </row>
    <row r="68" customFormat="false" ht="17.25" hidden="false" customHeight="true" outlineLevel="0" collapsed="false">
      <c r="A68" s="52" t="s">
        <v>28</v>
      </c>
      <c r="B68" s="52" t="n">
        <v>530302</v>
      </c>
      <c r="C68" s="52" t="n">
        <v>10765</v>
      </c>
      <c r="D68" s="51" t="n">
        <v>1.91233551074505</v>
      </c>
      <c r="E68" s="52" t="n">
        <v>327547</v>
      </c>
      <c r="F68" s="52" t="n">
        <v>10955</v>
      </c>
      <c r="G68" s="51" t="n">
        <v>-8.6550487784541</v>
      </c>
      <c r="H68" s="52" t="n">
        <v>73012</v>
      </c>
      <c r="I68" s="52" t="n">
        <v>10770</v>
      </c>
      <c r="J68" s="89" t="n">
        <v>-4.94263018534863</v>
      </c>
      <c r="K68" s="52" t="n">
        <v>159903</v>
      </c>
      <c r="L68" s="52" t="n">
        <v>15222</v>
      </c>
      <c r="M68" s="51" t="n">
        <v>-10.2740937223696</v>
      </c>
      <c r="N68" s="52" t="n">
        <v>10634</v>
      </c>
      <c r="O68" s="51" t="n">
        <v>-10.7960741548528</v>
      </c>
      <c r="P68" s="44" t="n">
        <v>824503</v>
      </c>
      <c r="Q68" s="44" t="n">
        <v>13295</v>
      </c>
      <c r="R68" s="51" t="n">
        <v>-19.4144744817554</v>
      </c>
      <c r="S68" s="44" t="n">
        <v>27768</v>
      </c>
      <c r="T68" s="44" t="n">
        <v>11418</v>
      </c>
      <c r="U68" s="51" t="n">
        <v>-17.5833694239931</v>
      </c>
    </row>
    <row r="69" customFormat="false" ht="17.25" hidden="false" customHeight="true" outlineLevel="0" collapsed="false">
      <c r="A69" s="12"/>
      <c r="B69" s="12"/>
      <c r="C69" s="12"/>
      <c r="D69" s="54"/>
      <c r="E69" s="12"/>
      <c r="F69" s="12"/>
      <c r="G69" s="54"/>
      <c r="H69" s="12"/>
      <c r="I69" s="12"/>
      <c r="J69" s="12"/>
      <c r="K69" s="12"/>
      <c r="L69" s="12"/>
      <c r="M69" s="54"/>
      <c r="N69" s="12"/>
      <c r="O69" s="54"/>
      <c r="P69" s="54"/>
      <c r="Q69" s="54"/>
      <c r="R69" s="54"/>
      <c r="S69" s="54"/>
      <c r="T69" s="54"/>
      <c r="U69" s="54"/>
    </row>
    <row r="70" customFormat="false" ht="17.25" hidden="false" customHeight="true" outlineLevel="0" collapsed="false">
      <c r="A70" s="4"/>
      <c r="B70" s="4"/>
      <c r="C70" s="4"/>
      <c r="D70" s="46"/>
      <c r="F70" s="4"/>
      <c r="G70" s="46"/>
      <c r="H70" s="4"/>
      <c r="I70" s="4"/>
      <c r="J70" s="4"/>
      <c r="K70" s="46"/>
      <c r="L70" s="4"/>
      <c r="M70" s="46"/>
      <c r="N70" s="4"/>
      <c r="O70" s="46"/>
      <c r="P70" s="49"/>
      <c r="Q70" s="49"/>
      <c r="R70" s="49"/>
      <c r="S70" s="49"/>
      <c r="T70" s="49"/>
      <c r="U70" s="49"/>
    </row>
    <row r="71" customFormat="false" ht="17.25" hidden="false" customHeight="true" outlineLevel="0" collapsed="false">
      <c r="A71" s="7"/>
      <c r="B71" s="111" t="s">
        <v>51</v>
      </c>
      <c r="C71" s="11"/>
      <c r="D71" s="11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3"/>
      <c r="Q71" s="96" t="s">
        <v>61</v>
      </c>
      <c r="R71" s="96"/>
      <c r="S71" s="96"/>
      <c r="T71" s="96" t="s">
        <v>62</v>
      </c>
      <c r="U71" s="96"/>
    </row>
    <row r="72" customFormat="false" ht="17.25" hidden="false" customHeight="true" outlineLevel="0" collapsed="false">
      <c r="A72" s="114"/>
      <c r="B72" s="111" t="s">
        <v>52</v>
      </c>
      <c r="C72" s="11"/>
      <c r="D72" s="11"/>
      <c r="E72" s="12"/>
      <c r="F72" s="12"/>
      <c r="G72" s="12"/>
      <c r="H72" s="12"/>
      <c r="I72" s="12"/>
      <c r="J72" s="12"/>
      <c r="K72" s="12"/>
      <c r="L72" s="12"/>
      <c r="M72" s="12"/>
      <c r="N72" s="22" t="s">
        <v>63</v>
      </c>
      <c r="O72" s="23"/>
      <c r="P72" s="9"/>
      <c r="Q72" s="15" t="s">
        <v>64</v>
      </c>
      <c r="R72" s="21"/>
      <c r="S72" s="18"/>
      <c r="T72" s="17"/>
      <c r="U72" s="18" t="s">
        <v>31</v>
      </c>
    </row>
    <row r="73" customFormat="false" ht="17.25" hidden="false" customHeight="true" outlineLevel="0" collapsed="false">
      <c r="A73" s="14" t="s">
        <v>6</v>
      </c>
      <c r="B73" s="127" t="s">
        <v>65</v>
      </c>
      <c r="C73" s="118"/>
      <c r="D73" s="11"/>
      <c r="E73" s="11"/>
      <c r="F73" s="11"/>
      <c r="G73" s="11"/>
      <c r="H73" s="11"/>
      <c r="I73" s="11"/>
      <c r="J73" s="11"/>
      <c r="K73" s="128"/>
      <c r="L73" s="22" t="s">
        <v>66</v>
      </c>
      <c r="M73" s="9"/>
      <c r="N73" s="17"/>
      <c r="O73" s="129"/>
      <c r="P73" s="18"/>
      <c r="Q73" s="17"/>
      <c r="R73" s="129"/>
      <c r="S73" s="18"/>
      <c r="T73" s="17"/>
      <c r="U73" s="18"/>
    </row>
    <row r="74" customFormat="false" ht="17.25" hidden="false" customHeight="true" outlineLevel="0" collapsed="false">
      <c r="A74" s="130" t="s">
        <v>12</v>
      </c>
      <c r="B74" s="4" t="s">
        <v>67</v>
      </c>
      <c r="C74" s="4"/>
      <c r="D74" s="65" t="s">
        <v>68</v>
      </c>
      <c r="E74" s="66"/>
      <c r="F74" s="67"/>
      <c r="G74" s="64" t="s">
        <v>69</v>
      </c>
      <c r="H74" s="4"/>
      <c r="I74" s="4"/>
      <c r="J74" s="111" t="s">
        <v>70</v>
      </c>
      <c r="K74" s="30"/>
      <c r="L74" s="131" t="s">
        <v>71</v>
      </c>
      <c r="M74" s="28"/>
      <c r="N74" s="115"/>
      <c r="O74" s="132"/>
      <c r="P74" s="133"/>
      <c r="Q74" s="115"/>
      <c r="R74" s="132"/>
      <c r="S74" s="133"/>
      <c r="T74" s="115"/>
      <c r="U74" s="133"/>
    </row>
    <row r="75" customFormat="false" ht="17.25" hidden="false" customHeight="true" outlineLevel="0" collapsed="false">
      <c r="A75" s="68"/>
      <c r="B75" s="69" t="s">
        <v>13</v>
      </c>
      <c r="C75" s="69" t="s">
        <v>14</v>
      </c>
      <c r="D75" s="69" t="s">
        <v>15</v>
      </c>
      <c r="E75" s="69" t="s">
        <v>13</v>
      </c>
      <c r="F75" s="69" t="s">
        <v>14</v>
      </c>
      <c r="G75" s="69" t="s">
        <v>15</v>
      </c>
      <c r="H75" s="69" t="s">
        <v>13</v>
      </c>
      <c r="I75" s="69" t="s">
        <v>14</v>
      </c>
      <c r="J75" s="69" t="s">
        <v>13</v>
      </c>
      <c r="K75" s="69" t="s">
        <v>14</v>
      </c>
      <c r="L75" s="69" t="s">
        <v>13</v>
      </c>
      <c r="M75" s="69" t="s">
        <v>14</v>
      </c>
      <c r="N75" s="69" t="s">
        <v>15</v>
      </c>
      <c r="O75" s="69" t="s">
        <v>13</v>
      </c>
      <c r="P75" s="69" t="s">
        <v>14</v>
      </c>
      <c r="Q75" s="69" t="s">
        <v>15</v>
      </c>
      <c r="R75" s="69" t="s">
        <v>13</v>
      </c>
      <c r="S75" s="69" t="s">
        <v>14</v>
      </c>
      <c r="T75" s="69" t="s">
        <v>13</v>
      </c>
      <c r="U75" s="69" t="s">
        <v>14</v>
      </c>
    </row>
    <row r="76" customFormat="false" ht="17.25" hidden="false" customHeight="true" outlineLevel="0" collapsed="false">
      <c r="A76" s="38" t="s">
        <v>18</v>
      </c>
      <c r="B76" s="57" t="n">
        <v>36287</v>
      </c>
      <c r="C76" s="105" t="n">
        <v>-4.90578893576877</v>
      </c>
      <c r="D76" s="57" t="n">
        <v>0</v>
      </c>
      <c r="E76" s="57" t="n">
        <v>0</v>
      </c>
      <c r="F76" s="39" t="n">
        <v>-100</v>
      </c>
      <c r="G76" s="57" t="n">
        <v>0</v>
      </c>
      <c r="H76" s="57" t="n">
        <v>0</v>
      </c>
      <c r="I76" s="105" t="n">
        <v>-100</v>
      </c>
      <c r="J76" s="38" t="n">
        <v>13024</v>
      </c>
      <c r="K76" s="105" t="n">
        <v>-4.90654205607477</v>
      </c>
      <c r="L76" s="57" t="n">
        <v>21344</v>
      </c>
      <c r="M76" s="105" t="n">
        <v>6.52824915152725</v>
      </c>
      <c r="N76" s="57" t="n">
        <v>39080</v>
      </c>
      <c r="O76" s="57" t="n">
        <v>2341</v>
      </c>
      <c r="P76" s="105" t="n">
        <v>-14.7797597378959</v>
      </c>
      <c r="Q76" s="57" t="n">
        <v>15088</v>
      </c>
      <c r="R76" s="57" t="n">
        <v>9326</v>
      </c>
      <c r="S76" s="105" t="n">
        <v>-4.40754407544075</v>
      </c>
      <c r="T76" s="57" t="n">
        <v>25803</v>
      </c>
      <c r="U76" s="39" t="n">
        <v>18.6453926797866</v>
      </c>
    </row>
    <row r="77" customFormat="false" ht="17.25" hidden="false" customHeight="true" outlineLevel="0" collapsed="false">
      <c r="A77" s="40" t="s">
        <v>19</v>
      </c>
      <c r="B77" s="73" t="n">
        <v>37418</v>
      </c>
      <c r="C77" s="106" t="n">
        <v>5.66474641364509</v>
      </c>
      <c r="D77" s="73" t="n">
        <v>45</v>
      </c>
      <c r="E77" s="73" t="n">
        <v>290</v>
      </c>
      <c r="F77" s="106" t="n">
        <v>-87.0246085011186</v>
      </c>
      <c r="G77" s="73" t="n">
        <v>203</v>
      </c>
      <c r="H77" s="73" t="n">
        <v>1507</v>
      </c>
      <c r="I77" s="106" t="n">
        <v>-92.2090678798532</v>
      </c>
      <c r="J77" s="73" t="n">
        <v>12641</v>
      </c>
      <c r="K77" s="106" t="n">
        <v>-8.62368078646813</v>
      </c>
      <c r="L77" s="134" t="n">
        <v>20566</v>
      </c>
      <c r="M77" s="135" t="n">
        <v>-2.87603305785123</v>
      </c>
      <c r="N77" s="73" t="n">
        <v>45295</v>
      </c>
      <c r="O77" s="73" t="n">
        <v>2685</v>
      </c>
      <c r="P77" s="106" t="n">
        <v>10.813041683863</v>
      </c>
      <c r="Q77" s="73" t="n">
        <v>14354</v>
      </c>
      <c r="R77" s="73" t="n">
        <v>9498</v>
      </c>
      <c r="S77" s="106" t="n">
        <v>1.44184556231977</v>
      </c>
      <c r="T77" s="73" t="n">
        <v>22657</v>
      </c>
      <c r="U77" s="106" t="n">
        <v>14.4639789835304</v>
      </c>
    </row>
    <row r="78" customFormat="false" ht="17.25" hidden="false" customHeight="true" outlineLevel="0" collapsed="false">
      <c r="A78" s="42" t="s">
        <v>20</v>
      </c>
      <c r="B78" s="38" t="n">
        <v>5912</v>
      </c>
      <c r="C78" s="39" t="n">
        <v>13.0401529636711</v>
      </c>
      <c r="D78" s="38" t="n">
        <v>0</v>
      </c>
      <c r="E78" s="38" t="n">
        <v>0</v>
      </c>
      <c r="F78" s="39" t="n">
        <v>-100</v>
      </c>
      <c r="G78" s="38" t="n">
        <v>0</v>
      </c>
      <c r="H78" s="38" t="n">
        <v>0</v>
      </c>
      <c r="I78" s="39" t="n">
        <v>-100</v>
      </c>
      <c r="J78" s="38" t="n">
        <v>2025</v>
      </c>
      <c r="K78" s="39" t="n">
        <v>0.696171059174546</v>
      </c>
      <c r="L78" s="136" t="n">
        <v>5157</v>
      </c>
      <c r="M78" s="137" t="n">
        <v>20.2939118264521</v>
      </c>
      <c r="N78" s="38" t="n">
        <v>9058</v>
      </c>
      <c r="O78" s="38" t="n">
        <v>577</v>
      </c>
      <c r="P78" s="39" t="n">
        <v>-10.2643856920684</v>
      </c>
      <c r="Q78" s="38" t="n">
        <v>1591</v>
      </c>
      <c r="R78" s="38" t="n">
        <v>1533</v>
      </c>
      <c r="S78" s="39" t="n">
        <v>-19.2307692307692</v>
      </c>
      <c r="T78" s="38" t="n">
        <v>6017</v>
      </c>
      <c r="U78" s="39" t="n">
        <v>29.7886108714409</v>
      </c>
    </row>
    <row r="79" customFormat="false" ht="17.25" hidden="false" customHeight="true" outlineLevel="0" collapsed="false">
      <c r="A79" s="42" t="s">
        <v>21</v>
      </c>
      <c r="B79" s="42" t="n">
        <v>9762</v>
      </c>
      <c r="C79" s="43" t="n">
        <v>-16.8058633032214</v>
      </c>
      <c r="D79" s="76" t="n">
        <v>0</v>
      </c>
      <c r="E79" s="76" t="n">
        <v>0</v>
      </c>
      <c r="F79" s="77" t="e">
        <f aca="false"/>
        <v>#DIV/0!</v>
      </c>
      <c r="G79" s="76" t="n">
        <v>0</v>
      </c>
      <c r="H79" s="76" t="n">
        <v>0</v>
      </c>
      <c r="I79" s="77" t="e">
        <f aca="false"/>
        <v>#DIV/0!</v>
      </c>
      <c r="J79" s="42" t="n">
        <v>3403</v>
      </c>
      <c r="K79" s="43" t="n">
        <v>-8.00216274668829</v>
      </c>
      <c r="L79" s="138" t="n">
        <v>5382</v>
      </c>
      <c r="M79" s="139" t="n">
        <v>3.93974507531864</v>
      </c>
      <c r="N79" s="42" t="n">
        <v>9926</v>
      </c>
      <c r="O79" s="42" t="n">
        <v>618</v>
      </c>
      <c r="P79" s="43" t="n">
        <v>0.162074554294975</v>
      </c>
      <c r="Q79" s="42" t="n">
        <v>4327</v>
      </c>
      <c r="R79" s="42" t="n">
        <v>2814</v>
      </c>
      <c r="S79" s="43" t="n">
        <v>14.0656668017835</v>
      </c>
      <c r="T79" s="42" t="n">
        <v>6974</v>
      </c>
      <c r="U79" s="43" t="n">
        <v>27.7289377289377</v>
      </c>
    </row>
    <row r="80" customFormat="false" ht="17.25" hidden="false" customHeight="true" outlineLevel="0" collapsed="false">
      <c r="A80" s="42" t="s">
        <v>22</v>
      </c>
      <c r="B80" s="79" t="n">
        <v>7031</v>
      </c>
      <c r="C80" s="79" t="n">
        <v>2.31373690337603</v>
      </c>
      <c r="D80" s="79" t="n">
        <v>0</v>
      </c>
      <c r="E80" s="79" t="n">
        <v>0</v>
      </c>
      <c r="F80" s="79" t="e">
        <f aca="false"/>
        <v>#DIV/0!</v>
      </c>
      <c r="G80" s="79" t="n">
        <v>0</v>
      </c>
      <c r="H80" s="79" t="n">
        <v>0</v>
      </c>
      <c r="I80" s="79" t="e">
        <f aca="false"/>
        <v>#DIV/0!</v>
      </c>
      <c r="J80" s="79" t="n">
        <v>3067</v>
      </c>
      <c r="K80" s="79" t="n">
        <v>27.6852622814321</v>
      </c>
      <c r="L80" s="79" t="n">
        <v>3981</v>
      </c>
      <c r="M80" s="79" t="n">
        <v>-6.92073883563246</v>
      </c>
      <c r="N80" s="79" t="n">
        <v>10220</v>
      </c>
      <c r="O80" s="79" t="n">
        <v>559</v>
      </c>
      <c r="P80" s="79" t="n">
        <v>-33.2935560859189</v>
      </c>
      <c r="Q80" s="79" t="n">
        <v>2141</v>
      </c>
      <c r="R80" s="79" t="n">
        <v>1356</v>
      </c>
      <c r="S80" s="79" t="n">
        <v>-10.1986754966888</v>
      </c>
      <c r="T80" s="79" t="n">
        <v>5911</v>
      </c>
      <c r="U80" s="79" t="n">
        <v>4.43462897526501</v>
      </c>
    </row>
    <row r="81" customFormat="false" ht="17.25" hidden="false" customHeight="true" outlineLevel="0" collapsed="false">
      <c r="A81" s="40" t="s">
        <v>23</v>
      </c>
      <c r="B81" s="73" t="n">
        <v>12408</v>
      </c>
      <c r="C81" s="73" t="n">
        <v>-8.64379325577971</v>
      </c>
      <c r="D81" s="73" t="n">
        <v>0</v>
      </c>
      <c r="E81" s="73" t="n">
        <v>0</v>
      </c>
      <c r="F81" s="73" t="e">
        <f aca="false"/>
        <v>#DIV/0!</v>
      </c>
      <c r="G81" s="73" t="n">
        <v>0</v>
      </c>
      <c r="H81" s="73" t="n">
        <v>0</v>
      </c>
      <c r="I81" s="73" t="e">
        <f aca="false"/>
        <v>#DIV/0!</v>
      </c>
      <c r="J81" s="73" t="n">
        <v>4728</v>
      </c>
      <c r="K81" s="73" t="n">
        <v>4.393905939501</v>
      </c>
      <c r="L81" s="73" t="n">
        <v>4773</v>
      </c>
      <c r="M81" s="73" t="n">
        <v>-30.0556858147714</v>
      </c>
      <c r="N81" s="73" t="n">
        <v>9873</v>
      </c>
      <c r="O81" s="73" t="n">
        <v>504</v>
      </c>
      <c r="P81" s="73" t="n">
        <v>-14.1396933560477</v>
      </c>
      <c r="Q81" s="73" t="n">
        <v>6912</v>
      </c>
      <c r="R81" s="73" t="n">
        <v>3867</v>
      </c>
      <c r="S81" s="73" t="n">
        <v>6.73475020701078</v>
      </c>
      <c r="T81" s="73" t="n">
        <v>5828</v>
      </c>
      <c r="U81" s="73" t="n">
        <v>-15.5484712360527</v>
      </c>
    </row>
    <row r="82" customFormat="false" ht="17.25" hidden="false" customHeight="true" outlineLevel="0" collapsed="false">
      <c r="A82" s="47" t="s">
        <v>24</v>
      </c>
      <c r="B82" s="47" t="n">
        <v>2473</v>
      </c>
      <c r="C82" s="48" t="n">
        <v>2.48653128885206</v>
      </c>
      <c r="D82" s="140" t="s">
        <v>38</v>
      </c>
      <c r="E82" s="140" t="s">
        <v>38</v>
      </c>
      <c r="F82" s="77" t="s">
        <v>38</v>
      </c>
      <c r="G82" s="140" t="s">
        <v>38</v>
      </c>
      <c r="H82" s="140" t="s">
        <v>38</v>
      </c>
      <c r="I82" s="141" t="s">
        <v>38</v>
      </c>
      <c r="J82" s="47" t="n">
        <v>944</v>
      </c>
      <c r="K82" s="48" t="n">
        <v>22.4383916990921</v>
      </c>
      <c r="L82" s="47" t="n">
        <v>1202</v>
      </c>
      <c r="M82" s="48" t="n">
        <v>-14.2041399000714</v>
      </c>
      <c r="N82" s="47" t="n">
        <v>3517</v>
      </c>
      <c r="O82" s="47" t="n">
        <v>169</v>
      </c>
      <c r="P82" s="48" t="n">
        <v>-8.64864864864865</v>
      </c>
      <c r="Q82" s="47" t="n">
        <v>1390</v>
      </c>
      <c r="R82" s="47" t="n">
        <v>790</v>
      </c>
      <c r="S82" s="48" t="n">
        <v>8.3676268861454</v>
      </c>
      <c r="T82" s="47" t="n">
        <v>1653</v>
      </c>
      <c r="U82" s="43" t="n">
        <v>-8.01335559265442</v>
      </c>
    </row>
    <row r="83" customFormat="false" ht="17.25" hidden="false" customHeight="true" outlineLevel="0" collapsed="false">
      <c r="A83" s="47" t="s">
        <v>25</v>
      </c>
      <c r="B83" s="47" t="n">
        <v>2515</v>
      </c>
      <c r="C83" s="48" t="n">
        <v>-7.40058910162003</v>
      </c>
      <c r="D83" s="140" t="s">
        <v>38</v>
      </c>
      <c r="E83" s="140" t="s">
        <v>38</v>
      </c>
      <c r="F83" s="77" t="s">
        <v>38</v>
      </c>
      <c r="G83" s="140" t="s">
        <v>38</v>
      </c>
      <c r="H83" s="140" t="s">
        <v>38</v>
      </c>
      <c r="I83" s="141" t="s">
        <v>38</v>
      </c>
      <c r="J83" s="47" t="n">
        <v>1182</v>
      </c>
      <c r="K83" s="48" t="n">
        <v>6.39063906390641</v>
      </c>
      <c r="L83" s="142" t="n">
        <v>1194</v>
      </c>
      <c r="M83" s="143" t="n">
        <v>-42.485549132948</v>
      </c>
      <c r="N83" s="47" t="n">
        <v>3411</v>
      </c>
      <c r="O83" s="47" t="n">
        <v>166</v>
      </c>
      <c r="P83" s="48" t="n">
        <v>-17</v>
      </c>
      <c r="Q83" s="47" t="n">
        <v>1454</v>
      </c>
      <c r="R83" s="47" t="n">
        <v>776</v>
      </c>
      <c r="S83" s="48" t="n">
        <v>-36.5494685200327</v>
      </c>
      <c r="T83" s="47" t="n">
        <v>1961</v>
      </c>
      <c r="U83" s="43" t="n">
        <v>-4.48124695567462</v>
      </c>
    </row>
    <row r="84" customFormat="false" ht="17.25" hidden="false" customHeight="true" outlineLevel="0" collapsed="false">
      <c r="A84" s="44" t="s">
        <v>26</v>
      </c>
      <c r="B84" s="44" t="n">
        <v>7420</v>
      </c>
      <c r="C84" s="45" t="n">
        <v>-12.2205134271856</v>
      </c>
      <c r="D84" s="90" t="s">
        <v>38</v>
      </c>
      <c r="E84" s="90" t="s">
        <v>38</v>
      </c>
      <c r="F84" s="84" t="s">
        <v>38</v>
      </c>
      <c r="G84" s="90" t="s">
        <v>38</v>
      </c>
      <c r="H84" s="90" t="s">
        <v>38</v>
      </c>
      <c r="I84" s="144" t="s">
        <v>38</v>
      </c>
      <c r="J84" s="44" t="n">
        <v>2602</v>
      </c>
      <c r="K84" s="45" t="n">
        <v>-1.7000377786173</v>
      </c>
      <c r="L84" s="44" t="n">
        <v>2377</v>
      </c>
      <c r="M84" s="45" t="n">
        <v>-28.9811771735883</v>
      </c>
      <c r="N84" s="44" t="n">
        <v>2945</v>
      </c>
      <c r="O84" s="44" t="n">
        <v>169</v>
      </c>
      <c r="P84" s="45" t="n">
        <v>-16.3366336633663</v>
      </c>
      <c r="Q84" s="44" t="n">
        <v>4068</v>
      </c>
      <c r="R84" s="44" t="n">
        <v>2301</v>
      </c>
      <c r="S84" s="45" t="n">
        <v>37.7019748653501</v>
      </c>
      <c r="T84" s="44" t="n">
        <v>2214</v>
      </c>
      <c r="U84" s="41" t="n">
        <v>-27.4336283185841</v>
      </c>
    </row>
    <row r="85" customFormat="false" ht="17.25" hidden="false" customHeight="true" outlineLevel="0" collapsed="false">
      <c r="A85" s="44" t="s">
        <v>27</v>
      </c>
      <c r="B85" s="44" t="n">
        <v>12408</v>
      </c>
      <c r="C85" s="45" t="n">
        <v>-8.64379325577971</v>
      </c>
      <c r="D85" s="90" t="n">
        <v>0</v>
      </c>
      <c r="E85" s="90" t="n">
        <v>0</v>
      </c>
      <c r="F85" s="84" t="e">
        <f aca="false"/>
        <v>#DIV/0!</v>
      </c>
      <c r="G85" s="90" t="n">
        <v>0</v>
      </c>
      <c r="H85" s="90" t="n">
        <v>0</v>
      </c>
      <c r="I85" s="144" t="e">
        <f aca="false"/>
        <v>#DIV/0!</v>
      </c>
      <c r="J85" s="44" t="n">
        <v>4728</v>
      </c>
      <c r="K85" s="45" t="n">
        <v>4.393905939501</v>
      </c>
      <c r="L85" s="44" t="n">
        <v>4773</v>
      </c>
      <c r="M85" s="45" t="n">
        <v>-30.0556858147714</v>
      </c>
      <c r="N85" s="44" t="n">
        <v>9873</v>
      </c>
      <c r="O85" s="44" t="n">
        <v>504</v>
      </c>
      <c r="P85" s="45" t="n">
        <v>-14.1396933560477</v>
      </c>
      <c r="Q85" s="44" t="n">
        <v>6912</v>
      </c>
      <c r="R85" s="44" t="n">
        <v>3867</v>
      </c>
      <c r="S85" s="45" t="n">
        <v>6.73475020701078</v>
      </c>
      <c r="T85" s="44" t="n">
        <v>5828</v>
      </c>
      <c r="U85" s="41" t="n">
        <v>-15.5484712360527</v>
      </c>
    </row>
    <row r="86" customFormat="false" ht="17.25" hidden="false" customHeight="true" outlineLevel="0" collapsed="false">
      <c r="A86" s="52" t="s">
        <v>28</v>
      </c>
      <c r="B86" s="52" t="n">
        <v>35113</v>
      </c>
      <c r="C86" s="89" t="n">
        <v>-6.16013683254049</v>
      </c>
      <c r="D86" s="91" t="n">
        <v>0</v>
      </c>
      <c r="E86" s="91" t="n">
        <v>0</v>
      </c>
      <c r="F86" s="87" t="n">
        <v>-100</v>
      </c>
      <c r="G86" s="91" t="n">
        <v>0</v>
      </c>
      <c r="H86" s="91" t="n">
        <v>0</v>
      </c>
      <c r="I86" s="92" t="n">
        <v>-100</v>
      </c>
      <c r="J86" s="44" t="n">
        <v>13223</v>
      </c>
      <c r="K86" s="89" t="n">
        <v>4.60406613400839</v>
      </c>
      <c r="L86" s="52" t="n">
        <v>19293</v>
      </c>
      <c r="M86" s="51" t="n">
        <v>-6.18982787124381</v>
      </c>
      <c r="N86" s="52" t="n">
        <v>39077</v>
      </c>
      <c r="O86" s="44" t="n">
        <v>2258</v>
      </c>
      <c r="P86" s="51" t="n">
        <v>-15.903165735568</v>
      </c>
      <c r="Q86" s="44" t="n">
        <v>14971</v>
      </c>
      <c r="R86" s="44" t="n">
        <v>9570</v>
      </c>
      <c r="S86" s="51" t="n">
        <v>0.758054327226773</v>
      </c>
      <c r="T86" s="44" t="n">
        <v>24730</v>
      </c>
      <c r="U86" s="51" t="n">
        <v>9.14949022377189</v>
      </c>
    </row>
    <row r="87" customFormat="false" ht="17.25" hidden="false" customHeight="true" outlineLevel="0" collapsed="false">
      <c r="A87" s="5"/>
      <c r="B87" s="5"/>
      <c r="C87" s="5"/>
      <c r="D87" s="5"/>
      <c r="E87" s="5"/>
      <c r="F87" s="49"/>
      <c r="G87" s="5"/>
      <c r="H87" s="5"/>
      <c r="I87" s="5"/>
      <c r="J87" s="49"/>
      <c r="K87" s="5"/>
      <c r="L87" s="5"/>
      <c r="M87" s="49"/>
      <c r="N87" s="5"/>
      <c r="O87" s="49"/>
      <c r="P87" s="49"/>
      <c r="Q87" s="49"/>
      <c r="R87" s="49"/>
      <c r="S87" s="49"/>
      <c r="T87" s="49"/>
      <c r="U87" s="49"/>
    </row>
    <row r="88" customFormat="false" ht="17.25" hidden="false" customHeight="true" outlineLevel="0" collapsed="false">
      <c r="A88" s="56"/>
      <c r="B88" s="56"/>
      <c r="C88" s="56"/>
      <c r="D88" s="56"/>
      <c r="E88" s="56"/>
      <c r="F88" s="55"/>
      <c r="G88" s="56"/>
      <c r="H88" s="56"/>
      <c r="I88" s="56"/>
      <c r="J88" s="55"/>
      <c r="K88" s="56"/>
      <c r="L88" s="56"/>
      <c r="M88" s="55"/>
      <c r="N88" s="56"/>
      <c r="O88" s="55"/>
      <c r="P88" s="55"/>
      <c r="Q88" s="55"/>
      <c r="R88" s="55"/>
      <c r="S88" s="55"/>
      <c r="T88" s="55"/>
      <c r="U88" s="55"/>
    </row>
    <row r="89" customFormat="false" ht="17.25" hidden="false" customHeight="true" outlineLevel="0" collapsed="false">
      <c r="A89" s="7"/>
      <c r="B89" s="57" t="s">
        <v>72</v>
      </c>
      <c r="C89" s="12"/>
      <c r="D89" s="12"/>
      <c r="E89" s="12"/>
      <c r="F89" s="12"/>
      <c r="G89" s="13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</row>
    <row r="90" customFormat="false" ht="17.25" hidden="false" customHeight="true" outlineLevel="0" collapsed="false">
      <c r="A90" s="14" t="s">
        <v>6</v>
      </c>
      <c r="B90" s="57" t="s">
        <v>73</v>
      </c>
      <c r="C90" s="12"/>
      <c r="D90" s="13"/>
      <c r="E90" s="57" t="s">
        <v>74</v>
      </c>
      <c r="F90" s="12"/>
      <c r="G90" s="13"/>
      <c r="H90" s="145"/>
      <c r="I90" s="145"/>
      <c r="J90" s="129"/>
      <c r="K90" s="146"/>
      <c r="L90" s="109"/>
      <c r="M90" s="36"/>
      <c r="N90" s="5"/>
      <c r="O90" s="5"/>
      <c r="P90" s="5"/>
      <c r="Q90" s="5"/>
      <c r="R90" s="5"/>
      <c r="S90" s="5"/>
      <c r="T90" s="5"/>
      <c r="U90" s="5"/>
    </row>
    <row r="91" customFormat="false" ht="17.25" hidden="false" customHeight="true" outlineLevel="0" collapsed="false">
      <c r="A91" s="130"/>
      <c r="B91" s="64" t="s">
        <v>75</v>
      </c>
      <c r="C91" s="4"/>
      <c r="D91" s="102"/>
      <c r="E91" s="115"/>
      <c r="F91" s="2"/>
      <c r="G91" s="102"/>
      <c r="H91" s="129"/>
      <c r="I91" s="129"/>
      <c r="J91" s="129"/>
      <c r="K91" s="129"/>
      <c r="L91" s="5"/>
      <c r="M91" s="5"/>
      <c r="N91" s="5"/>
      <c r="O91" s="5"/>
      <c r="P91" s="5"/>
      <c r="Q91" s="5"/>
      <c r="R91" s="5"/>
      <c r="S91" s="5"/>
      <c r="T91" s="5"/>
      <c r="U91" s="5"/>
    </row>
    <row r="92" customFormat="false" ht="17.25" hidden="false" customHeight="true" outlineLevel="0" collapsed="false">
      <c r="A92" s="40"/>
      <c r="B92" s="70" t="s">
        <v>15</v>
      </c>
      <c r="C92" s="70" t="s">
        <v>13</v>
      </c>
      <c r="D92" s="70" t="s">
        <v>14</v>
      </c>
      <c r="E92" s="70" t="s">
        <v>15</v>
      </c>
      <c r="F92" s="70" t="s">
        <v>13</v>
      </c>
      <c r="G92" s="70" t="s">
        <v>14</v>
      </c>
      <c r="H92" s="5"/>
      <c r="I92" s="5"/>
      <c r="J92" s="5"/>
      <c r="K92" s="49"/>
      <c r="L92" s="5"/>
      <c r="M92" s="49"/>
      <c r="N92" s="5"/>
      <c r="O92" s="5"/>
      <c r="P92" s="5"/>
      <c r="Q92" s="5"/>
      <c r="R92" s="5"/>
      <c r="S92" s="5"/>
      <c r="T92" s="5"/>
      <c r="U92" s="5"/>
    </row>
    <row r="93" customFormat="false" ht="17.25" hidden="false" customHeight="true" outlineLevel="0" collapsed="false">
      <c r="A93" s="38" t="s">
        <v>18</v>
      </c>
      <c r="B93" s="79" t="n">
        <v>59187</v>
      </c>
      <c r="C93" s="79" t="n">
        <v>24726</v>
      </c>
      <c r="D93" s="126" t="n">
        <v>18.4138690675734</v>
      </c>
      <c r="E93" s="79" t="n">
        <v>4660</v>
      </c>
      <c r="F93" s="79" t="n">
        <v>1077</v>
      </c>
      <c r="G93" s="126" t="n">
        <v>24.2214532871972</v>
      </c>
      <c r="H93" s="109"/>
      <c r="I93" s="109"/>
      <c r="J93" s="109"/>
      <c r="K93" s="147"/>
      <c r="L93" s="109"/>
      <c r="M93" s="147"/>
      <c r="N93" s="109"/>
      <c r="O93" s="109"/>
      <c r="P93" s="109"/>
      <c r="Q93" s="109"/>
      <c r="R93" s="109"/>
      <c r="S93" s="109"/>
      <c r="T93" s="109"/>
      <c r="U93" s="109"/>
    </row>
    <row r="94" customFormat="false" ht="17.25" hidden="false" customHeight="true" outlineLevel="0" collapsed="false">
      <c r="A94" s="40" t="s">
        <v>19</v>
      </c>
      <c r="B94" s="44" t="n">
        <v>52047</v>
      </c>
      <c r="C94" s="44" t="n">
        <v>21494</v>
      </c>
      <c r="D94" s="45" t="n">
        <v>12.9301739084748</v>
      </c>
      <c r="E94" s="44" t="n">
        <v>5122</v>
      </c>
      <c r="F94" s="44" t="n">
        <v>1163</v>
      </c>
      <c r="G94" s="41" t="n">
        <v>52.8252299605782</v>
      </c>
      <c r="H94" s="5"/>
      <c r="I94" s="5"/>
      <c r="J94" s="5"/>
      <c r="K94" s="49"/>
      <c r="L94" s="5"/>
      <c r="M94" s="49"/>
      <c r="N94" s="5"/>
      <c r="O94" s="5"/>
      <c r="P94" s="5"/>
      <c r="Q94" s="5"/>
      <c r="R94" s="5"/>
      <c r="S94" s="5"/>
      <c r="T94" s="5"/>
      <c r="U94" s="5"/>
    </row>
    <row r="95" customFormat="false" ht="17.25" hidden="false" customHeight="true" outlineLevel="0" collapsed="false">
      <c r="A95" s="38" t="s">
        <v>20</v>
      </c>
      <c r="B95" s="57" t="n">
        <v>15437</v>
      </c>
      <c r="C95" s="57" t="n">
        <v>5809</v>
      </c>
      <c r="D95" s="105" t="n">
        <v>30.5686671162059</v>
      </c>
      <c r="E95" s="57" t="n">
        <v>1180</v>
      </c>
      <c r="F95" s="57" t="n">
        <v>208</v>
      </c>
      <c r="G95" s="39" t="n">
        <v>11.2299465240642</v>
      </c>
      <c r="H95" s="5"/>
      <c r="I95" s="5"/>
      <c r="J95" s="5"/>
      <c r="K95" s="49"/>
      <c r="L95" s="5"/>
      <c r="M95" s="49"/>
      <c r="N95" s="5"/>
      <c r="O95" s="5"/>
      <c r="P95" s="5"/>
      <c r="Q95" s="5"/>
      <c r="R95" s="5"/>
      <c r="S95" s="5"/>
      <c r="T95" s="5"/>
      <c r="U95" s="5"/>
    </row>
    <row r="96" customFormat="false" ht="17.25" hidden="false" customHeight="true" outlineLevel="0" collapsed="false">
      <c r="A96" s="42" t="s">
        <v>21</v>
      </c>
      <c r="B96" s="47" t="n">
        <v>15955</v>
      </c>
      <c r="C96" s="47" t="n">
        <v>6758</v>
      </c>
      <c r="D96" s="48" t="n">
        <v>27.9439606209769</v>
      </c>
      <c r="E96" s="47" t="n">
        <v>1220</v>
      </c>
      <c r="F96" s="47" t="n">
        <v>216</v>
      </c>
      <c r="G96" s="43" t="n">
        <v>21.3483146067416</v>
      </c>
      <c r="H96" s="5"/>
      <c r="I96" s="5"/>
      <c r="J96" s="5"/>
      <c r="K96" s="49"/>
      <c r="L96" s="5"/>
      <c r="M96" s="49"/>
      <c r="N96" s="5"/>
      <c r="O96" s="5"/>
      <c r="P96" s="5"/>
      <c r="Q96" s="5"/>
      <c r="R96" s="5"/>
      <c r="S96" s="5"/>
      <c r="T96" s="5"/>
      <c r="U96" s="5"/>
    </row>
    <row r="97" customFormat="false" ht="17.25" hidden="false" customHeight="true" outlineLevel="0" collapsed="false">
      <c r="A97" s="42" t="s">
        <v>22</v>
      </c>
      <c r="B97" s="79" t="n">
        <v>14943</v>
      </c>
      <c r="C97" s="79" t="n">
        <v>5755</v>
      </c>
      <c r="D97" s="79" t="n">
        <v>7.38943832804628</v>
      </c>
      <c r="E97" s="79" t="n">
        <v>895</v>
      </c>
      <c r="F97" s="79" t="n">
        <v>156</v>
      </c>
      <c r="G97" s="79" t="n">
        <v>-48.1727574750831</v>
      </c>
      <c r="H97" s="5"/>
      <c r="I97" s="5"/>
      <c r="J97" s="5"/>
      <c r="K97" s="49"/>
      <c r="L97" s="5"/>
      <c r="M97" s="49"/>
      <c r="N97" s="5"/>
      <c r="O97" s="5"/>
      <c r="P97" s="5"/>
      <c r="Q97" s="5"/>
      <c r="R97" s="5"/>
      <c r="S97" s="5"/>
      <c r="T97" s="5"/>
      <c r="U97" s="5"/>
    </row>
    <row r="98" customFormat="false" ht="17.25" hidden="false" customHeight="true" outlineLevel="0" collapsed="false">
      <c r="A98" s="40" t="s">
        <v>23</v>
      </c>
      <c r="B98" s="73" t="n">
        <v>13096</v>
      </c>
      <c r="C98" s="73" t="n">
        <v>5698</v>
      </c>
      <c r="D98" s="73" t="n">
        <v>-11.0243597751405</v>
      </c>
      <c r="E98" s="73" t="n">
        <v>816</v>
      </c>
      <c r="F98" s="73" t="n">
        <v>130</v>
      </c>
      <c r="G98" s="73" t="n">
        <v>-73.8430583501006</v>
      </c>
      <c r="H98" s="5"/>
      <c r="I98" s="5"/>
      <c r="J98" s="5"/>
      <c r="K98" s="49"/>
      <c r="L98" s="5"/>
      <c r="M98" s="49"/>
      <c r="N98" s="5"/>
      <c r="O98" s="5"/>
      <c r="P98" s="5"/>
      <c r="Q98" s="5"/>
      <c r="R98" s="5"/>
      <c r="S98" s="5"/>
      <c r="T98" s="5"/>
      <c r="U98" s="5"/>
    </row>
    <row r="99" customFormat="false" ht="17.25" hidden="false" customHeight="true" outlineLevel="0" collapsed="false">
      <c r="A99" s="47" t="s">
        <v>24</v>
      </c>
      <c r="B99" s="47" t="n">
        <v>4084</v>
      </c>
      <c r="C99" s="47" t="n">
        <v>1622</v>
      </c>
      <c r="D99" s="48" t="n">
        <v>-5.75246949447995</v>
      </c>
      <c r="E99" s="47" t="n">
        <v>211</v>
      </c>
      <c r="F99" s="47" t="n">
        <v>31</v>
      </c>
      <c r="G99" s="43" t="n">
        <v>-59.2105263157895</v>
      </c>
      <c r="H99" s="5"/>
      <c r="I99" s="5"/>
      <c r="J99" s="5"/>
      <c r="K99" s="49"/>
      <c r="L99" s="5"/>
      <c r="M99" s="49"/>
      <c r="N99" s="5"/>
      <c r="O99" s="5"/>
      <c r="P99" s="5"/>
      <c r="Q99" s="5"/>
      <c r="R99" s="5"/>
      <c r="S99" s="5"/>
      <c r="T99" s="5"/>
      <c r="U99" s="5"/>
    </row>
    <row r="100" customFormat="false" ht="17.25" hidden="false" customHeight="true" outlineLevel="0" collapsed="false">
      <c r="A100" s="47" t="s">
        <v>25</v>
      </c>
      <c r="B100" s="47" t="n">
        <v>4170</v>
      </c>
      <c r="C100" s="47" t="n">
        <v>1912</v>
      </c>
      <c r="D100" s="48" t="n">
        <v>-3.14083080040527</v>
      </c>
      <c r="E100" s="47" t="n">
        <v>309</v>
      </c>
      <c r="F100" s="47" t="n">
        <v>49</v>
      </c>
      <c r="G100" s="43" t="n">
        <v>-37.9746835443038</v>
      </c>
      <c r="H100" s="5"/>
      <c r="I100" s="5"/>
      <c r="J100" s="5"/>
      <c r="K100" s="49"/>
      <c r="L100" s="5"/>
      <c r="M100" s="49"/>
      <c r="N100" s="5"/>
      <c r="O100" s="5"/>
      <c r="P100" s="5"/>
      <c r="Q100" s="5"/>
      <c r="R100" s="5"/>
      <c r="S100" s="5"/>
      <c r="T100" s="5"/>
      <c r="U100" s="5"/>
    </row>
    <row r="101" customFormat="false" ht="17.25" hidden="false" customHeight="true" outlineLevel="0" collapsed="false">
      <c r="A101" s="44" t="s">
        <v>26</v>
      </c>
      <c r="B101" s="44" t="n">
        <v>4842</v>
      </c>
      <c r="C101" s="44" t="n">
        <v>2164</v>
      </c>
      <c r="D101" s="45" t="n">
        <v>-20.1181247692876</v>
      </c>
      <c r="E101" s="44" t="n">
        <v>296</v>
      </c>
      <c r="F101" s="44" t="n">
        <v>50</v>
      </c>
      <c r="G101" s="41" t="n">
        <v>-85.3801169590643</v>
      </c>
      <c r="H101" s="5"/>
      <c r="I101" s="5"/>
      <c r="J101" s="5"/>
      <c r="K101" s="49"/>
      <c r="L101" s="5"/>
      <c r="M101" s="49"/>
      <c r="N101" s="5"/>
      <c r="O101" s="5"/>
      <c r="P101" s="5"/>
      <c r="Q101" s="5"/>
      <c r="R101" s="5"/>
      <c r="S101" s="5"/>
      <c r="T101" s="5"/>
      <c r="U101" s="5"/>
    </row>
    <row r="102" customFormat="false" ht="17.25" hidden="false" customHeight="true" outlineLevel="0" collapsed="false">
      <c r="A102" s="44" t="s">
        <v>27</v>
      </c>
      <c r="B102" s="52" t="n">
        <v>13096</v>
      </c>
      <c r="C102" s="52" t="n">
        <v>5698</v>
      </c>
      <c r="D102" s="51" t="n">
        <v>-11.0243597751405</v>
      </c>
      <c r="E102" s="52" t="n">
        <v>816</v>
      </c>
      <c r="F102" s="52" t="n">
        <v>130</v>
      </c>
      <c r="G102" s="51" t="n">
        <v>-73.8430583501006</v>
      </c>
      <c r="H102" s="5"/>
      <c r="I102" s="5"/>
      <c r="J102" s="5"/>
      <c r="K102" s="49"/>
      <c r="L102" s="5"/>
      <c r="M102" s="49"/>
      <c r="N102" s="5"/>
      <c r="O102" s="5"/>
      <c r="P102" s="5"/>
      <c r="Q102" s="5"/>
      <c r="R102" s="5"/>
      <c r="S102" s="5"/>
      <c r="T102" s="5"/>
      <c r="U102" s="5"/>
    </row>
    <row r="103" customFormat="false" ht="22.35" hidden="false" customHeight="false" outlineLevel="0" collapsed="false">
      <c r="A103" s="52" t="s">
        <v>28</v>
      </c>
      <c r="B103" s="107" t="n">
        <v>59431</v>
      </c>
      <c r="C103" s="107" t="n">
        <v>24020</v>
      </c>
      <c r="D103" s="108" t="n">
        <v>11.7521168698241</v>
      </c>
      <c r="E103" s="107" t="n">
        <v>4111</v>
      </c>
      <c r="F103" s="107" t="n">
        <v>710</v>
      </c>
      <c r="G103" s="108" t="n">
        <v>-38.950988822012</v>
      </c>
    </row>
  </sheetData>
  <mergeCells count="8">
    <mergeCell ref="D2:E2"/>
    <mergeCell ref="K2:L2"/>
    <mergeCell ref="D21:F21"/>
    <mergeCell ref="G21:I21"/>
    <mergeCell ref="J21:L21"/>
    <mergeCell ref="J37:L37"/>
    <mergeCell ref="Q71:S71"/>
    <mergeCell ref="T71:U71"/>
  </mergeCells>
  <printOptions headings="false" gridLines="false" gridLinesSet="true" horizontalCentered="false" verticalCentered="false"/>
  <pageMargins left="0.865972222222222" right="0.7875" top="0.865972222222222" bottom="0.7875" header="0.511811023622047" footer="0.511811023622047"/>
  <pageSetup paperSize="9" scale="5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